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New" sheetId="1" state="visible" r:id="rId2"/>
  </sheets>
  <definedNames>
    <definedName function="false" hidden="false" localSheetId="0" name="_xlnm.Print_Area" vbProcedure="false">PressNew!$A$1:$K$88</definedName>
    <definedName function="false" hidden="false" localSheetId="0" name="_xlnm.Print_Titles" vbProcedure="false">PressNew!$A:$A</definedName>
    <definedName function="false" hidden="false" name="CurrentAssets" vbProcedure="false">#REF!</definedName>
    <definedName function="false" hidden="false" name="CurrentLiab" vbProcedure="false">#REF!</definedName>
    <definedName function="false" hidden="false" localSheetId="0" name="Excel_BuiltIn_Print_Titles" vbProcedure="false">PressNew!$A:$A,#REF!</definedName>
    <definedName function="false" hidden="false" localSheetId="0" name="Excel_BuiltIn__FilterDatabase" vbProcedure="false">#REF!</definedName>
    <definedName function="false" hidden="false" localSheetId="0" name="Αποτελέσματα" vbProcedure="false">#REF!</definedName>
    <definedName function="false" hidden="false" localSheetId="0" name="Αποτελεσματικότητα" vbProcedure="false">#REF!</definedName>
    <definedName function="false" hidden="false" localSheetId="0" name="Κερδοφορία" vbProcedure="false">#REF!</definedName>
    <definedName function="false" hidden="false" localSheetId="0" name="Κεφαλαιακή_Διάρθρ_" vbProcedure="false">#REF!</definedName>
    <definedName function="false" hidden="false" localSheetId="0" name="Ρευστότητ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Σύνοψη Αριθμοδεικτών Κλάδου</t>
  </si>
  <si>
    <t xml:space="preserve">Κεφαλαιακή Διάρθρωση</t>
  </si>
  <si>
    <t xml:space="preserve">Βραχ. υποχρεώσεις / Πωλήσεις</t>
  </si>
  <si>
    <t xml:space="preserve">Βραχ. τραπεζικές υποχρ. / Πωλήσεις</t>
  </si>
  <si>
    <t xml:space="preserve">Ξένα προς ίδια κεφάλαια</t>
  </si>
  <si>
    <t xml:space="preserve">Κάλυψη τόκων από λειτουργικά κέρδη</t>
  </si>
  <si>
    <t xml:space="preserve">Ρευστότητα</t>
  </si>
  <si>
    <t xml:space="preserve">Γενική ρευστότητα</t>
  </si>
  <si>
    <t xml:space="preserve">Άμεση ρευστότητα</t>
  </si>
  <si>
    <t xml:space="preserve">Εμπορικός Κύκλος</t>
  </si>
  <si>
    <t xml:space="preserve">Ημέρες απαιτήσεων</t>
  </si>
  <si>
    <t xml:space="preserve">Ημέρες αποθεμάτων</t>
  </si>
  <si>
    <t xml:space="preserve">Ημέρες πίστωσης από προμηθευτές</t>
  </si>
  <si>
    <t xml:space="preserve">Περιθώρια κέρδους &amp; Αποδοτικότητα</t>
  </si>
  <si>
    <t xml:space="preserve">Περιθώριο μικτού κέρδους</t>
  </si>
  <si>
    <t xml:space="preserve">Περιθώριο ΚΠΤΦΑ</t>
  </si>
  <si>
    <t xml:space="preserve">Περιθώριο καθαρού κέρδους (προ φόρων)</t>
  </si>
  <si>
    <t xml:space="preserve">Απόδοση συνολικού ενεργητικού προ φόρων</t>
  </si>
  <si>
    <t xml:space="preserve">Απόδοση ιδίων κεφαλαίων προ φόρων</t>
  </si>
  <si>
    <t xml:space="preserve">Διάμεσος</t>
  </si>
  <si>
    <t xml:space="preserve">Επεξεργασία: www.infobankhellastat.g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%"/>
    <numFmt numFmtId="167" formatCode="#,##0"/>
    <numFmt numFmtId="168" formatCode="0.0%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Verdana"/>
      <family val="2"/>
      <charset val="161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  <charset val="161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8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 4" xfId="24"/>
    <cellStyle name="Normal 5" xfId="25"/>
    <cellStyle name="Note 2" xfId="26"/>
    <cellStyle name="Percent 2" xfId="27"/>
    <cellStyle name="Κανονικό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Κεφαλαιακή Διάρθρωση, Αποτελεσματικότητα &amp; Αποδοτικότητα</a:t>
            </a:r>
          </a:p>
        </c:rich>
      </c:tx>
      <c:layout>
        <c:manualLayout>
          <c:xMode val="edge"/>
          <c:yMode val="edge"/>
          <c:x val="0.167876923076923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384615384615"/>
          <c:y val="0.148499041941665"/>
          <c:w val="0.907815384615385"/>
          <c:h val="0.660740898445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77933c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150"/>
        <c:overlap val="0"/>
        <c:axId val="12200716"/>
        <c:axId val="66217241"/>
      </c:barChart>
      <c:lineChart>
        <c:grouping val="standard"/>
        <c:varyColors val="0"/>
        <c:ser>
          <c:idx val="2"/>
          <c:order val="2"/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94189"/>
        <c:axId val="33427873"/>
      </c:lineChart>
      <c:catAx>
        <c:axId val="1220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7241"/>
        <c:crossesAt val="0"/>
        <c:auto val="1"/>
        <c:lblAlgn val="ctr"/>
        <c:lblOffset val="100"/>
        <c:noMultiLvlLbl val="0"/>
      </c:catAx>
      <c:valAx>
        <c:axId val="66217241"/>
        <c:scaling>
          <c:orientation val="minMax"/>
          <c:min val="0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0716"/>
        <c:crossesAt val="1"/>
        <c:crossBetween val="midCat"/>
      </c:valAx>
      <c:catAx>
        <c:axId val="5094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27873"/>
        <c:auto val="1"/>
        <c:lblAlgn val="ctr"/>
        <c:lblOffset val="100"/>
        <c:noMultiLvlLbl val="0"/>
      </c:catAx>
      <c:valAx>
        <c:axId val="33427873"/>
        <c:scaling>
          <c:orientation val="minMax"/>
          <c:min val="-0.06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41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38461538461538"/>
          <c:y val="0.792740046838408"/>
          <c:w val="0.896615384615385"/>
          <c:h val="0.123908878007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Κύκλου Εργασιών &amp; Κερδών Προ Φόρων</a:t>
            </a:r>
          </a:p>
        </c:rich>
      </c:tx>
      <c:layout>
        <c:manualLayout>
          <c:xMode val="edge"/>
          <c:yMode val="edge"/>
          <c:x val="0.197584513798747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36407246459"/>
          <c:y val="0.174946921443737"/>
          <c:w val="0.889948642699927"/>
          <c:h val="0.773460721868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77"/>
        <c:overlap val="0"/>
        <c:axId val="75055744"/>
        <c:axId val="72332607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244896"/>
        <c:axId val="93297428"/>
      </c:lineChart>
      <c:catAx>
        <c:axId val="75055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2607"/>
        <c:crossesAt val="0"/>
        <c:auto val="1"/>
        <c:lblAlgn val="ctr"/>
        <c:lblOffset val="100"/>
        <c:noMultiLvlLbl val="0"/>
      </c:catAx>
      <c:valAx>
        <c:axId val="7233260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55744"/>
        <c:crossesAt val="1"/>
        <c:crossBetween val="midCat"/>
      </c:valAx>
      <c:catAx>
        <c:axId val="88244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97428"/>
        <c:auto val="1"/>
        <c:lblAlgn val="ctr"/>
        <c:lblOffset val="100"/>
        <c:noMultiLvlLbl val="0"/>
      </c:catAx>
      <c:valAx>
        <c:axId val="93297428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48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875557311361"/>
          <c:y val="0.1276008492569"/>
          <c:w val="0.619165867148259"/>
          <c:h val="0.056157112526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Κεφαλαιακής Διάρθρωσης &amp;  
Ικανότητας Πληρωμής Τόκων</a:t>
            </a:r>
          </a:p>
        </c:rich>
      </c:tx>
      <c:layout>
        <c:manualLayout>
          <c:xMode val="edge"/>
          <c:yMode val="edge"/>
          <c:x val="0.237991000851271"/>
          <c:y val="0.0494081876425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900158093153"/>
          <c:y val="0.186013682267347"/>
          <c:w val="0.911103003769914"/>
          <c:h val="0.722228254967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6d6ac"/>
            </a:solidFill>
            <a:ln w="12600">
              <a:solidFill>
                <a:srgbClr val="ffffff"/>
              </a:solidFill>
              <a:round/>
            </a:ln>
          </c:spPr>
          <c:invertIfNegative val="0"/>
        </c:ser>
        <c:gapWidth val="42"/>
        <c:overlap val="0"/>
        <c:axId val="34089057"/>
        <c:axId val="56580076"/>
      </c:barChart>
      <c:catAx>
        <c:axId val="34089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0076"/>
        <c:crossesAt val="0"/>
        <c:auto val="1"/>
        <c:lblAlgn val="ctr"/>
        <c:lblOffset val="100"/>
        <c:noMultiLvlLbl val="0"/>
      </c:catAx>
      <c:valAx>
        <c:axId val="565800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9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2075884713608"/>
          <c:y val="0.875230752524704"/>
          <c:w val="0.712148850784385"/>
          <c:h val="0.06124443479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Εξέλιξη Περιθωρίου Κέρδους &amp; Αποδοτικότητας</a:t>
            </a:r>
          </a:p>
        </c:rich>
      </c:tx>
      <c:layout>
        <c:manualLayout>
          <c:xMode val="edge"/>
          <c:yMode val="edge"/>
          <c:x val="0.231267697669353"/>
          <c:y val="0.0359287976411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761925506426"/>
          <c:y val="0.119471442612209"/>
          <c:w val="0.929971683729035"/>
          <c:h val="0.827563612536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554464"/>
        <c:axId val="62547688"/>
      </c:lineChart>
      <c:catAx>
        <c:axId val="12554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7688"/>
        <c:crossesAt val="0"/>
        <c:auto val="1"/>
        <c:lblAlgn val="ctr"/>
        <c:lblOffset val="100"/>
        <c:noMultiLvlLbl val="0"/>
      </c:catAx>
      <c:valAx>
        <c:axId val="6254768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4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8440</xdr:rowOff>
    </xdr:from>
    <xdr:to>
      <xdr:col>1</xdr:col>
      <xdr:colOff>765360</xdr:colOff>
      <xdr:row>44</xdr:row>
      <xdr:rowOff>9720</xdr:rowOff>
    </xdr:to>
    <xdr:graphicFrame>
      <xdr:nvGraphicFramePr>
        <xdr:cNvPr id="0" name="Chart 1"/>
        <xdr:cNvGraphicFramePr/>
      </xdr:nvGraphicFramePr>
      <xdr:xfrm>
        <a:off x="0" y="5153040"/>
        <a:ext cx="5849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1800</xdr:colOff>
      <xdr:row>23</xdr:row>
      <xdr:rowOff>9360</xdr:rowOff>
    </xdr:from>
    <xdr:to>
      <xdr:col>10</xdr:col>
      <xdr:colOff>513720</xdr:colOff>
      <xdr:row>43</xdr:row>
      <xdr:rowOff>162000</xdr:rowOff>
    </xdr:to>
    <xdr:graphicFrame>
      <xdr:nvGraphicFramePr>
        <xdr:cNvPr id="2" name="Chart 2"/>
        <xdr:cNvGraphicFramePr/>
      </xdr:nvGraphicFramePr>
      <xdr:xfrm>
        <a:off x="6422400" y="5133960"/>
        <a:ext cx="63784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720</xdr:rowOff>
    </xdr:from>
    <xdr:to>
      <xdr:col>1</xdr:col>
      <xdr:colOff>835920</xdr:colOff>
      <xdr:row>69</xdr:row>
      <xdr:rowOff>86040</xdr:rowOff>
    </xdr:to>
    <xdr:graphicFrame>
      <xdr:nvGraphicFramePr>
        <xdr:cNvPr id="6" name="Chart 3"/>
        <xdr:cNvGraphicFramePr/>
      </xdr:nvGraphicFramePr>
      <xdr:xfrm>
        <a:off x="0" y="9344160"/>
        <a:ext cx="59202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49</xdr:row>
      <xdr:rowOff>28440</xdr:rowOff>
    </xdr:from>
    <xdr:to>
      <xdr:col>10</xdr:col>
      <xdr:colOff>554760</xdr:colOff>
      <xdr:row>69</xdr:row>
      <xdr:rowOff>86040</xdr:rowOff>
    </xdr:to>
    <xdr:graphicFrame>
      <xdr:nvGraphicFramePr>
        <xdr:cNvPr id="8" name="Chart 4"/>
        <xdr:cNvGraphicFramePr/>
      </xdr:nvGraphicFramePr>
      <xdr:xfrm>
        <a:off x="6231240" y="9362880"/>
        <a:ext cx="661068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30769230769</cdr:x>
      <cdr:y>0.928784330423675</cdr:y>
    </cdr:from>
    <cdr:to>
      <cdr:x>0.996492307692308</cdr:x>
      <cdr:y>1.0152224824356</cdr:y>
    </cdr:to>
    <cdr:sp>
      <cdr:nvSpPr>
        <cdr:cNvPr id="1" name="TextBox 1"/>
        <cdr:cNvSpPr/>
      </cdr:nvSpPr>
      <cdr:spPr>
        <a:xfrm>
          <a:off x="4172400" y="3141000"/>
          <a:ext cx="16570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479993227609</cdr:x>
      <cdr:y>0.0597664543524416</cdr:y>
    </cdr:from>
    <cdr:to>
      <cdr:x>16.3754726564705</cdr:x>
      <cdr:y>0.129299363057325</cdr:y>
    </cdr:to>
    <cdr:sp>
      <cdr:nvSpPr>
        <cdr:cNvPr id="3" name="Text Box 3"/>
        <cdr:cNvSpPr/>
      </cdr:nvSpPr>
      <cdr:spPr>
        <a:xfrm>
          <a:off x="672840" y="202680"/>
          <a:ext cx="1037836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Verdana"/>
            </a:rPr>
            <a:t>εκ. 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492014222022</cdr:x>
      <cdr:y>0.0494692144373673</cdr:y>
    </cdr:from>
    <cdr:to>
      <cdr:x>0.991026581635533</cdr:x>
      <cdr:y>0.119002123142251</cdr:y>
    </cdr:to>
    <cdr:sp>
      <cdr:nvSpPr>
        <cdr:cNvPr id="4" name="Text Box 3"/>
        <cdr:cNvSpPr/>
      </cdr:nvSpPr>
      <cdr:spPr>
        <a:xfrm>
          <a:off x="5603760" y="167760"/>
          <a:ext cx="7178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Verdana"/>
            </a:rPr>
            <a:t>εκ. 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2987753259213</cdr:x>
      <cdr:y>0.923991507430998</cdr:y>
    </cdr:from>
    <cdr:to>
      <cdr:x>1</cdr:x>
      <cdr:y>1.01029723991507</cdr:y>
    </cdr:to>
    <cdr:sp>
      <cdr:nvSpPr>
        <cdr:cNvPr id="5" name="TextBox 1"/>
        <cdr:cNvSpPr/>
      </cdr:nvSpPr>
      <cdr:spPr>
        <a:xfrm>
          <a:off x="4739400" y="3133440"/>
          <a:ext cx="163944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485710811139</cdr:x>
      <cdr:y>0.926484960364861</cdr:y>
    </cdr:from>
    <cdr:to>
      <cdr:x>1.00425635412866</cdr:x>
      <cdr:y>1.01455098273428</cdr:y>
    </cdr:to>
    <cdr:sp>
      <cdr:nvSpPr>
        <cdr:cNvPr id="7" name="TextBox 1"/>
        <cdr:cNvSpPr/>
      </cdr:nvSpPr>
      <cdr:spPr>
        <a:xfrm>
          <a:off x="4277520" y="3071520"/>
          <a:ext cx="16682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262905685036</cdr:x>
      <cdr:y>0.114011139019329</cdr:y>
    </cdr:from>
    <cdr:to>
      <cdr:x>0.250980178610325</cdr:x>
      <cdr:y>0.202031232936551</cdr:y>
    </cdr:to>
    <cdr:sp>
      <cdr:nvSpPr>
        <cdr:cNvPr id="9" name="TextBox 1"/>
        <cdr:cNvSpPr/>
      </cdr:nvSpPr>
      <cdr:spPr>
        <a:xfrm>
          <a:off x="14760" y="375840"/>
          <a:ext cx="16444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ww.infobankhellastat.g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3.85"/>
    <col collapsed="false" customWidth="true" hidden="false" outlineLevel="0" max="3" min="3" style="1" width="13.41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9" min="8" style="1" width="10.13"/>
    <col collapsed="false" customWidth="true" hidden="false" outlineLevel="0" max="10" min="10" style="1" width="12.42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 t="n">
        <v>2013</v>
      </c>
      <c r="C2" s="4" t="n">
        <v>2012</v>
      </c>
      <c r="D2" s="4" t="n">
        <v>2011</v>
      </c>
      <c r="E2" s="4" t="n">
        <v>2010</v>
      </c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6" t="s">
        <v>2</v>
      </c>
      <c r="B4" s="7" t="n">
        <v>0.616846381735892</v>
      </c>
      <c r="C4" s="7" t="n">
        <v>0.603929264897827</v>
      </c>
      <c r="D4" s="7" t="n">
        <v>0.58264589945114</v>
      </c>
      <c r="E4" s="7" t="n">
        <v>0.544849123825317</v>
      </c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8" t="s">
        <v>3</v>
      </c>
      <c r="B5" s="9" t="n">
        <v>0.135031535404824</v>
      </c>
      <c r="C5" s="9" t="n">
        <v>0.102755633034115</v>
      </c>
      <c r="D5" s="9" t="n">
        <v>0.126346355482529</v>
      </c>
      <c r="E5" s="9" t="n">
        <v>0.120290161540276</v>
      </c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6" t="s">
        <v>4</v>
      </c>
      <c r="B6" s="10" t="n">
        <v>3.60901655839859</v>
      </c>
      <c r="C6" s="10" t="n">
        <v>3.72878590979175</v>
      </c>
      <c r="D6" s="10" t="n">
        <v>3.99700915141727</v>
      </c>
      <c r="E6" s="10" t="n">
        <v>5.16540850590782</v>
      </c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8" t="s">
        <v>5</v>
      </c>
      <c r="B7" s="11" t="n">
        <v>12.8454017674764</v>
      </c>
      <c r="C7" s="11" t="n">
        <v>10.6280570872527</v>
      </c>
      <c r="D7" s="11" t="n">
        <v>10.3977278325123</v>
      </c>
      <c r="E7" s="11" t="n">
        <v>27.9586343277055</v>
      </c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5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A9" s="6" t="s">
        <v>7</v>
      </c>
      <c r="B9" s="12" t="n">
        <v>1.13394974347485</v>
      </c>
      <c r="C9" s="12" t="n">
        <v>1.11221833607482</v>
      </c>
      <c r="D9" s="12" t="n">
        <v>1.08415421427379</v>
      </c>
      <c r="E9" s="12" t="n">
        <v>1.10360201756936</v>
      </c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8" t="s">
        <v>8</v>
      </c>
      <c r="B10" s="13" t="n">
        <v>1.06094084423168</v>
      </c>
      <c r="C10" s="13" t="n">
        <v>1.08964080395102</v>
      </c>
      <c r="D10" s="13" t="n">
        <v>1.03662053458304</v>
      </c>
      <c r="E10" s="13" t="n">
        <v>1.08669604863762</v>
      </c>
      <c r="F10" s="4"/>
      <c r="G10" s="4"/>
      <c r="H10" s="4"/>
      <c r="I10" s="4"/>
      <c r="J10" s="4"/>
      <c r="K10" s="4"/>
    </row>
    <row r="11" customFormat="false" ht="18" hidden="false" customHeight="true" outlineLevel="0" collapsed="false">
      <c r="A11" s="6" t="s">
        <v>9</v>
      </c>
      <c r="B11" s="6" t="n">
        <v>-45</v>
      </c>
      <c r="C11" s="6" t="n">
        <v>-46.5</v>
      </c>
      <c r="D11" s="6" t="n">
        <v>-81</v>
      </c>
      <c r="E11" s="6" t="n">
        <v>-52.5</v>
      </c>
      <c r="F11" s="4"/>
      <c r="G11" s="4"/>
      <c r="H11" s="4"/>
      <c r="I11" s="4"/>
      <c r="J11" s="4"/>
      <c r="K11" s="4"/>
    </row>
    <row r="12" customFormat="false" ht="18" hidden="false" customHeight="true" outlineLevel="0" collapsed="false">
      <c r="A12" s="8" t="s">
        <v>10</v>
      </c>
      <c r="B12" s="8" t="n">
        <v>195</v>
      </c>
      <c r="C12" s="8" t="n">
        <v>196</v>
      </c>
      <c r="D12" s="8" t="n">
        <v>174.5</v>
      </c>
      <c r="E12" s="8" t="n">
        <v>187</v>
      </c>
      <c r="F12" s="4"/>
      <c r="G12" s="4"/>
      <c r="H12" s="4"/>
      <c r="I12" s="4"/>
      <c r="J12" s="4"/>
      <c r="K12" s="4"/>
    </row>
    <row r="13" customFormat="false" ht="18" hidden="false" customHeight="true" outlineLevel="0" collapsed="false">
      <c r="A13" s="6" t="s">
        <v>11</v>
      </c>
      <c r="B13" s="6" t="n">
        <v>20</v>
      </c>
      <c r="C13" s="6" t="n">
        <v>16</v>
      </c>
      <c r="D13" s="6" t="n">
        <v>13</v>
      </c>
      <c r="E13" s="6" t="n">
        <v>12</v>
      </c>
      <c r="F13" s="4"/>
      <c r="G13" s="4"/>
      <c r="H13" s="4"/>
      <c r="I13" s="4"/>
      <c r="J13" s="4"/>
      <c r="K13" s="4"/>
    </row>
    <row r="14" customFormat="false" ht="18" hidden="false" customHeight="true" outlineLevel="0" collapsed="false">
      <c r="A14" s="8" t="s">
        <v>12</v>
      </c>
      <c r="B14" s="8" t="n">
        <v>260</v>
      </c>
      <c r="C14" s="8" t="n">
        <v>258.5</v>
      </c>
      <c r="D14" s="8" t="n">
        <v>268.5</v>
      </c>
      <c r="E14" s="8" t="n">
        <v>251.5</v>
      </c>
      <c r="F14" s="4"/>
      <c r="G14" s="4"/>
      <c r="H14" s="4"/>
      <c r="I14" s="4"/>
      <c r="J14" s="4"/>
      <c r="K14" s="4"/>
    </row>
    <row r="15" customFormat="false" ht="18" hidden="false" customHeight="true" outlineLevel="0" collapsed="false">
      <c r="A15" s="5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8" hidden="false" customHeight="true" outlineLevel="0" collapsed="false">
      <c r="A16" s="6" t="s">
        <v>14</v>
      </c>
      <c r="B16" s="14" t="n">
        <v>0.32822062696662</v>
      </c>
      <c r="C16" s="14" t="n">
        <v>0.295469000358227</v>
      </c>
      <c r="D16" s="14" t="n">
        <v>0.260647593702252</v>
      </c>
      <c r="E16" s="14" t="n">
        <v>0.276708330570308</v>
      </c>
      <c r="F16" s="4"/>
      <c r="G16" s="4"/>
      <c r="H16" s="4"/>
      <c r="I16" s="4"/>
      <c r="J16" s="4"/>
      <c r="K16" s="4"/>
    </row>
    <row r="17" customFormat="false" ht="18" hidden="false" customHeight="true" outlineLevel="0" collapsed="false">
      <c r="A17" s="8" t="s">
        <v>15</v>
      </c>
      <c r="B17" s="15" t="n">
        <v>0.0420283990424813</v>
      </c>
      <c r="C17" s="15" t="n">
        <v>0.0358952684900684</v>
      </c>
      <c r="D17" s="15" t="n">
        <v>0.0348103979611577</v>
      </c>
      <c r="E17" s="15" t="n">
        <v>0.040965797633143</v>
      </c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6" t="s">
        <v>16</v>
      </c>
      <c r="B18" s="14" t="n">
        <v>0.0226339075740005</v>
      </c>
      <c r="C18" s="14" t="n">
        <v>0.013398174593974</v>
      </c>
      <c r="D18" s="14" t="n">
        <v>0.0123391381578445</v>
      </c>
      <c r="E18" s="14" t="n">
        <v>0.0248346512981775</v>
      </c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8" t="s">
        <v>17</v>
      </c>
      <c r="B19" s="15" t="n">
        <v>0.0241260319884031</v>
      </c>
      <c r="C19" s="15" t="n">
        <v>0.0176351326987764</v>
      </c>
      <c r="D19" s="15" t="n">
        <v>0.0148001641581931</v>
      </c>
      <c r="E19" s="15" t="n">
        <v>0.0279523714993703</v>
      </c>
      <c r="F19" s="4"/>
      <c r="G19" s="4"/>
      <c r="H19" s="4"/>
      <c r="I19" s="4"/>
      <c r="J19" s="4"/>
      <c r="K19" s="4"/>
    </row>
    <row r="20" customFormat="false" ht="18" hidden="false" customHeight="true" outlineLevel="0" collapsed="false">
      <c r="A20" s="6" t="s">
        <v>18</v>
      </c>
      <c r="B20" s="14" t="n">
        <v>0.187793262884079</v>
      </c>
      <c r="C20" s="14" t="n">
        <v>0.177306316293984</v>
      </c>
      <c r="D20" s="14" t="n">
        <v>0.170733044935203</v>
      </c>
      <c r="E20" s="14" t="n">
        <v>0.247990142728367</v>
      </c>
      <c r="F20" s="4"/>
      <c r="G20" s="4"/>
      <c r="H20" s="4"/>
      <c r="I20" s="4"/>
      <c r="J20" s="4"/>
      <c r="K20" s="4"/>
    </row>
    <row r="21" customFormat="false" ht="18" hidden="false" customHeight="true" outlineLevel="0" collapsed="false">
      <c r="A21" s="16" t="s">
        <v>19</v>
      </c>
      <c r="B21" s="16"/>
      <c r="C21" s="17"/>
      <c r="D21" s="17"/>
      <c r="E21" s="17"/>
      <c r="F21" s="4"/>
      <c r="G21" s="4"/>
      <c r="H21" s="4"/>
      <c r="I21" s="4"/>
      <c r="J21" s="4"/>
      <c r="K21" s="4"/>
    </row>
    <row r="22" customFormat="false" ht="18" hidden="false" customHeight="true" outlineLevel="0" collapsed="false">
      <c r="A22" s="18" t="s">
        <v>20</v>
      </c>
      <c r="B22" s="18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</sheetData>
  <sheetProtection sheet="true" password="cc0d" objects="true" scenarios="true"/>
  <printOptions headings="false" gridLines="false" gridLinesSet="true" horizontalCentered="false" verticalCentered="false"/>
  <pageMargins left="0.479861111111111" right="0.459722222222222" top="0.390277777777778" bottom="0.380555555555556" header="0.170138888888889" footer="0.190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Hellastat Α.Ε.</oddHeader>
    <oddFooter>&amp;L&amp;"Calibri,Regular"&amp;11&amp;K000000© 2005 Hellastat A.E. Με επιφύλαξη παντός δικαιώματος.&amp;R&amp;"Calibri,Regular"&amp;11&amp;K000000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3:32:23Z</dcterms:created>
  <dc:creator>Nikolaidis Alexis</dc:creator>
  <dc:description/>
  <dc:language>en-US</dc:language>
  <cp:lastModifiedBy>Konstantina</cp:lastModifiedBy>
  <dcterms:modified xsi:type="dcterms:W3CDTF">2014-09-17T07:18:58Z</dcterms:modified>
  <cp:revision>0</cp:revision>
  <dc:subject/>
  <dc:title/>
</cp:coreProperties>
</file>