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New" sheetId="1" state="visible" r:id="rId2"/>
  </sheets>
  <definedNames>
    <definedName function="false" hidden="false" localSheetId="0" name="_xlnm.Print_Area" vbProcedure="false">PressNew!$A$1:$K$88</definedName>
    <definedName function="false" hidden="false" localSheetId="0" name="_xlnm.Print_Titles" vbProcedure="false">PressNew!$A:$A</definedName>
    <definedName function="false" hidden="false" name="CurrentAssets" vbProcedure="false">#REF!</definedName>
    <definedName function="false" hidden="false" name="CurrentLiab" vbProcedure="false">#REF!</definedName>
    <definedName function="false" hidden="false" localSheetId="0" name="Excel_BuiltIn_Print_Titles" vbProcedure="false">PressNew!$A:$A,#REF!</definedName>
    <definedName function="false" hidden="false" localSheetId="0" name="Excel_BuiltIn__FilterDatabase" vbProcedure="false">#REF!</definedName>
    <definedName function="false" hidden="false" localSheetId="0" name="Αποτελέσματα" vbProcedure="false">#REF!</definedName>
    <definedName function="false" hidden="false" localSheetId="0" name="Αποτελεσματικότητα" vbProcedure="false">#REF!</definedName>
    <definedName function="false" hidden="false" localSheetId="0" name="Κερδοφορία" vbProcedure="false">#REF!</definedName>
    <definedName function="false" hidden="false" localSheetId="0" name="Κεφαλαιακή_Διάρθρ_" vbProcedure="false">#REF!</definedName>
    <definedName function="false" hidden="false" localSheetId="0" name="Ρευστότητ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Σύνοψη Αριθμοδεικτών Κλάδου</t>
  </si>
  <si>
    <t xml:space="preserve">Κεφαλαιακή Διάρθρωση</t>
  </si>
  <si>
    <t xml:space="preserve">Βραχ. υποχρεώσεις / Πωλήσεις</t>
  </si>
  <si>
    <t xml:space="preserve">Βραχ. τραπεζικές υποχρ. / Πωλήσεις</t>
  </si>
  <si>
    <t xml:space="preserve">Ξένα προς ίδια κεφάλαια</t>
  </si>
  <si>
    <t xml:space="preserve">Κάλυψη τόκων από λειτουργικά κέρδη</t>
  </si>
  <si>
    <t xml:space="preserve">Ρευστότητα</t>
  </si>
  <si>
    <t xml:space="preserve">Γενική ρευστότητα</t>
  </si>
  <si>
    <t xml:space="preserve">Άμεση ρευστότητα</t>
  </si>
  <si>
    <t xml:space="preserve">Εμπορικός Κύκλος</t>
  </si>
  <si>
    <t xml:space="preserve">Ημέρες απαιτήσεων</t>
  </si>
  <si>
    <t xml:space="preserve">Ημέρες αποθεμάτων</t>
  </si>
  <si>
    <t xml:space="preserve">Ημέρες πίστωσης από προμηθευτές</t>
  </si>
  <si>
    <t xml:space="preserve">Περιθώρια κέρδους &amp; Αποδοτικότητα</t>
  </si>
  <si>
    <t xml:space="preserve">Περιθώριο μικτού κέρδους</t>
  </si>
  <si>
    <t xml:space="preserve">Περιθώριο ΚΠΤΦΑ</t>
  </si>
  <si>
    <t xml:space="preserve">Περιθώριο καθαρού κέρδους (προ φόρων)</t>
  </si>
  <si>
    <t xml:space="preserve">Απόδοση συνολικού ενεργητικού προ φόρων</t>
  </si>
  <si>
    <t xml:space="preserve">Απόδοση ιδίων κεφαλαίων προ φόρων</t>
  </si>
  <si>
    <t xml:space="preserve">Διάμεσος</t>
  </si>
  <si>
    <t xml:space="preserve">Επεξεργασία: www.infobankhellastat.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%"/>
    <numFmt numFmtId="167" formatCode="#,##0"/>
    <numFmt numFmtId="168" formatCode="0.0%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  <charset val="161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4" xfId="24"/>
    <cellStyle name="Normal 5" xfId="25"/>
    <cellStyle name="Note 2" xfId="26"/>
    <cellStyle name="Percent 2" xfId="27"/>
    <cellStyle name="Κανονικ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Κεφαλαιακή Διάρθρωση, Αποτελεσματικότητα &amp; Αποδοτικότητα</a:t>
            </a:r>
          </a:p>
        </c:rich>
      </c:tx>
      <c:layout>
        <c:manualLayout>
          <c:xMode val="edge"/>
          <c:yMode val="edge"/>
          <c:x val="0.16787692307692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384615384615"/>
          <c:y val="0.148499041941665"/>
          <c:w val="0.9032"/>
          <c:h val="0.660740898445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77933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150"/>
        <c:overlap val="0"/>
        <c:axId val="75517332"/>
        <c:axId val="45823349"/>
      </c:barChart>
      <c:lineChart>
        <c:grouping val="standard"/>
        <c:varyColors val="0"/>
        <c:ser>
          <c:idx val="2"/>
          <c:order val="2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878107"/>
        <c:axId val="19539902"/>
      </c:lineChart>
      <c:catAx>
        <c:axId val="7551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3349"/>
        <c:crossesAt val="0"/>
        <c:auto val="1"/>
        <c:lblAlgn val="ctr"/>
        <c:lblOffset val="100"/>
        <c:noMultiLvlLbl val="0"/>
      </c:catAx>
      <c:valAx>
        <c:axId val="45823349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7332"/>
        <c:crossesAt val="1"/>
        <c:crossBetween val="midCat"/>
      </c:valAx>
      <c:catAx>
        <c:axId val="788781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39902"/>
        <c:auto val="1"/>
        <c:lblAlgn val="ctr"/>
        <c:lblOffset val="100"/>
        <c:noMultiLvlLbl val="0"/>
      </c:catAx>
      <c:valAx>
        <c:axId val="19539902"/>
        <c:scaling>
          <c:orientation val="minMax"/>
          <c:min val="-0.08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8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8461538461538"/>
          <c:y val="0.792740046838408"/>
          <c:w val="0.896615384615385"/>
          <c:h val="0.123908878007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ύκλου Εργασιών &amp; Κερδών Προ Φόρων</a:t>
            </a:r>
          </a:p>
        </c:rich>
      </c:tx>
      <c:layout>
        <c:manualLayout>
          <c:xMode val="edge"/>
          <c:yMode val="edge"/>
          <c:x val="0.19758451379874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70122467408"/>
          <c:y val="0.174946921443737"/>
          <c:w val="0.918110502850048"/>
          <c:h val="0.77346072186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77"/>
        <c:overlap val="0"/>
        <c:axId val="39310100"/>
        <c:axId val="5592920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42044"/>
        <c:axId val="80942340"/>
      </c:lineChart>
      <c:catAx>
        <c:axId val="3931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9202"/>
        <c:crossesAt val="0"/>
        <c:auto val="1"/>
        <c:lblAlgn val="ctr"/>
        <c:lblOffset val="100"/>
        <c:noMultiLvlLbl val="0"/>
      </c:catAx>
      <c:valAx>
        <c:axId val="559292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0100"/>
        <c:crossesAt val="1"/>
        <c:crossBetween val="midCat"/>
      </c:valAx>
      <c:catAx>
        <c:axId val="40842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42340"/>
        <c:auto val="1"/>
        <c:lblAlgn val="ctr"/>
        <c:lblOffset val="100"/>
        <c:noMultiLvlLbl val="0"/>
      </c:catAx>
      <c:valAx>
        <c:axId val="8094234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2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141881596027"/>
          <c:y val="0.1276008492569"/>
          <c:w val="0.619165867148259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εφαλαιακής Διάρθρωσης &amp;  
Ικανότητας Πληρωμής Τόκων</a:t>
            </a:r>
          </a:p>
        </c:rich>
      </c:tx>
      <c:layout>
        <c:manualLayout>
          <c:xMode val="edge"/>
          <c:yMode val="edge"/>
          <c:x val="0.237991000851271"/>
          <c:y val="0.049408187642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96363857473"/>
          <c:y val="0.186013682267347"/>
          <c:w val="0.915724188252463"/>
          <c:h val="0.722228254967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6d6a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42"/>
        <c:overlap val="0"/>
        <c:axId val="71433710"/>
        <c:axId val="39645345"/>
      </c:barChart>
      <c:catAx>
        <c:axId val="7143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5345"/>
        <c:crossesAt val="0"/>
        <c:auto val="1"/>
        <c:lblAlgn val="ctr"/>
        <c:lblOffset val="100"/>
        <c:noMultiLvlLbl val="0"/>
      </c:catAx>
      <c:valAx>
        <c:axId val="396453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3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36397908305971"/>
          <c:y val="0.875230752524704"/>
          <c:w val="0.712148850784385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Περιθωρίου Κέρδους &amp; Αποδοτικότητας</a:t>
            </a:r>
          </a:p>
        </c:rich>
      </c:tx>
      <c:layout>
        <c:manualLayout>
          <c:xMode val="edge"/>
          <c:yMode val="edge"/>
          <c:x val="0.231267697669353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61925506426"/>
          <c:y val="0.119471442612209"/>
          <c:w val="0.929971683729035"/>
          <c:h val="0.827563612536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964283"/>
        <c:axId val="95555205"/>
      </c:lineChart>
      <c:catAx>
        <c:axId val="8896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5205"/>
        <c:crossesAt val="0"/>
        <c:auto val="1"/>
        <c:lblAlgn val="ctr"/>
        <c:lblOffset val="100"/>
        <c:noMultiLvlLbl val="0"/>
      </c:catAx>
      <c:valAx>
        <c:axId val="9555520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4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</xdr:col>
      <xdr:colOff>76536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0" y="5153040"/>
        <a:ext cx="5849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23</xdr:row>
      <xdr:rowOff>9360</xdr:rowOff>
    </xdr:from>
    <xdr:to>
      <xdr:col>10</xdr:col>
      <xdr:colOff>513720</xdr:colOff>
      <xdr:row>43</xdr:row>
      <xdr:rowOff>162000</xdr:rowOff>
    </xdr:to>
    <xdr:graphicFrame>
      <xdr:nvGraphicFramePr>
        <xdr:cNvPr id="2" name="Chart 2"/>
        <xdr:cNvGraphicFramePr/>
      </xdr:nvGraphicFramePr>
      <xdr:xfrm>
        <a:off x="6422400" y="5133960"/>
        <a:ext cx="6378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720</xdr:rowOff>
    </xdr:from>
    <xdr:to>
      <xdr:col>1</xdr:col>
      <xdr:colOff>835920</xdr:colOff>
      <xdr:row>69</xdr:row>
      <xdr:rowOff>86040</xdr:rowOff>
    </xdr:to>
    <xdr:graphicFrame>
      <xdr:nvGraphicFramePr>
        <xdr:cNvPr id="6" name="Chart 3"/>
        <xdr:cNvGraphicFramePr/>
      </xdr:nvGraphicFramePr>
      <xdr:xfrm>
        <a:off x="0" y="9344160"/>
        <a:ext cx="5920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49</xdr:row>
      <xdr:rowOff>28440</xdr:rowOff>
    </xdr:from>
    <xdr:to>
      <xdr:col>10</xdr:col>
      <xdr:colOff>554760</xdr:colOff>
      <xdr:row>69</xdr:row>
      <xdr:rowOff>86040</xdr:rowOff>
    </xdr:to>
    <xdr:graphicFrame>
      <xdr:nvGraphicFramePr>
        <xdr:cNvPr id="8" name="Chart 4"/>
        <xdr:cNvGraphicFramePr/>
      </xdr:nvGraphicFramePr>
      <xdr:xfrm>
        <a:off x="6231240" y="9362880"/>
        <a:ext cx="66106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30769230769</cdr:x>
      <cdr:y>0.928784330423675</cdr:y>
    </cdr:from>
    <cdr:to>
      <cdr:x>0.996492307692308</cdr:x>
      <cdr:y>1.0152224824356</cdr:y>
    </cdr:to>
    <cdr:sp>
      <cdr:nvSpPr>
        <cdr:cNvPr id="1" name="TextBox 1"/>
        <cdr:cNvSpPr/>
      </cdr:nvSpPr>
      <cdr:spPr>
        <a:xfrm>
          <a:off x="4172400" y="3141000"/>
          <a:ext cx="16570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479993227609</cdr:x>
      <cdr:y>0.0597664543524416</cdr:y>
    </cdr:from>
    <cdr:to>
      <cdr:x>16.3754726564705</cdr:x>
      <cdr:y>0.129299363057325</cdr:y>
    </cdr:to>
    <cdr:sp>
      <cdr:nvSpPr>
        <cdr:cNvPr id="3" name="Text Box 3"/>
        <cdr:cNvSpPr/>
      </cdr:nvSpPr>
      <cdr:spPr>
        <a:xfrm>
          <a:off x="672840" y="202680"/>
          <a:ext cx="103783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7024662791354</cdr:x>
      <cdr:y>0.0494692144373673</cdr:y>
    </cdr:from>
    <cdr:to>
      <cdr:x>0.990744398668096</cdr:x>
      <cdr:y>0.119002123142251</cdr:y>
    </cdr:to>
    <cdr:sp>
      <cdr:nvSpPr>
        <cdr:cNvPr id="4" name="Text Box 3"/>
        <cdr:cNvSpPr/>
      </cdr:nvSpPr>
      <cdr:spPr>
        <a:xfrm>
          <a:off x="5594400" y="167760"/>
          <a:ext cx="725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1746148202495</cdr:x>
      <cdr:y>0.923991507430998</cdr:y>
    </cdr:from>
    <cdr:to>
      <cdr:x>1</cdr:x>
      <cdr:y>1.01029723991507</cdr:y>
    </cdr:to>
    <cdr:sp>
      <cdr:nvSpPr>
        <cdr:cNvPr id="5" name="TextBox 1"/>
        <cdr:cNvSpPr/>
      </cdr:nvSpPr>
      <cdr:spPr>
        <a:xfrm>
          <a:off x="4731480" y="3133440"/>
          <a:ext cx="164736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72151282987</cdr:x>
      <cdr:y>0.926484960364861</cdr:y>
    </cdr:from>
    <cdr:to>
      <cdr:x>1.00425635412866</cdr:x>
      <cdr:y>1.01455098273428</cdr:y>
    </cdr:to>
    <cdr:sp>
      <cdr:nvSpPr>
        <cdr:cNvPr id="7" name="TextBox 1"/>
        <cdr:cNvSpPr/>
      </cdr:nvSpPr>
      <cdr:spPr>
        <a:xfrm>
          <a:off x="4280400" y="3071520"/>
          <a:ext cx="16653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262905685036</cdr:x>
      <cdr:y>0.114011139019329</cdr:y>
    </cdr:from>
    <cdr:to>
      <cdr:x>0.250980178610325</cdr:x>
      <cdr:y>0.202031232936551</cdr:y>
    </cdr:to>
    <cdr:sp>
      <cdr:nvSpPr>
        <cdr:cNvPr id="9" name="TextBox 1"/>
        <cdr:cNvSpPr/>
      </cdr:nvSpPr>
      <cdr:spPr>
        <a:xfrm>
          <a:off x="14760" y="375840"/>
          <a:ext cx="16444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 t="n">
        <v>2013</v>
      </c>
      <c r="C2" s="4" t="n">
        <v>2012</v>
      </c>
      <c r="D2" s="4" t="n">
        <v>2011</v>
      </c>
      <c r="E2" s="4" t="n">
        <v>2010</v>
      </c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6" t="s">
        <v>2</v>
      </c>
      <c r="B4" s="7" t="n">
        <v>0.121167635123789</v>
      </c>
      <c r="C4" s="7" t="n">
        <v>0.141213340783161</v>
      </c>
      <c r="D4" s="7" t="n">
        <v>0.13976470494002</v>
      </c>
      <c r="E4" s="7" t="n">
        <v>0.126648372085334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8" t="s">
        <v>3</v>
      </c>
      <c r="B5" s="9" t="n">
        <v>0.0589831586025605</v>
      </c>
      <c r="C5" s="9" t="n">
        <v>0.0865534405128511</v>
      </c>
      <c r="D5" s="9" t="n">
        <v>0.0741639599082024</v>
      </c>
      <c r="E5" s="9" t="n">
        <v>0.0626021842424823</v>
      </c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6" t="s">
        <v>4</v>
      </c>
      <c r="B6" s="10" t="n">
        <v>3.10757097343398</v>
      </c>
      <c r="C6" s="10" t="n">
        <v>3.35405011365368</v>
      </c>
      <c r="D6" s="10" t="n">
        <v>3.63054814196074</v>
      </c>
      <c r="E6" s="10" t="n">
        <v>3.92700642011742</v>
      </c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8" t="s">
        <v>5</v>
      </c>
      <c r="B7" s="11" t="n">
        <v>1.25975671298822</v>
      </c>
      <c r="C7" s="11" t="n">
        <v>1.48022724342011</v>
      </c>
      <c r="D7" s="11" t="n">
        <v>1.47425916665931</v>
      </c>
      <c r="E7" s="11" t="n">
        <v>2.27611001258314</v>
      </c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6" t="s">
        <v>7</v>
      </c>
      <c r="B9" s="12" t="n">
        <v>1.01242589241308</v>
      </c>
      <c r="C9" s="12" t="n">
        <v>0.8856187773172</v>
      </c>
      <c r="D9" s="12" t="n">
        <v>0.997605539018372</v>
      </c>
      <c r="E9" s="12" t="n">
        <v>1.01767033425705</v>
      </c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8" t="s">
        <v>8</v>
      </c>
      <c r="B10" s="13" t="n">
        <v>0.968637965178889</v>
      </c>
      <c r="C10" s="13" t="n">
        <v>0.776940294178979</v>
      </c>
      <c r="D10" s="13" t="n">
        <v>0.890094240943266</v>
      </c>
      <c r="E10" s="13" t="n">
        <v>0.907933857112132</v>
      </c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6" t="s">
        <v>9</v>
      </c>
      <c r="B11" s="6" t="n">
        <v>16</v>
      </c>
      <c r="C11" s="6" t="n">
        <v>9.5</v>
      </c>
      <c r="D11" s="6" t="n">
        <v>12.5</v>
      </c>
      <c r="E11" s="6" t="n">
        <v>14</v>
      </c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8" t="s">
        <v>10</v>
      </c>
      <c r="B12" s="8" t="n">
        <v>32</v>
      </c>
      <c r="C12" s="8" t="n">
        <v>28.5</v>
      </c>
      <c r="D12" s="8" t="n">
        <v>32</v>
      </c>
      <c r="E12" s="8" t="n">
        <v>34</v>
      </c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6" t="s">
        <v>11</v>
      </c>
      <c r="B13" s="6" t="n">
        <v>4</v>
      </c>
      <c r="C13" s="6" t="n">
        <v>4</v>
      </c>
      <c r="D13" s="6" t="n">
        <v>4.5</v>
      </c>
      <c r="E13" s="6" t="n">
        <v>5</v>
      </c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8" t="s">
        <v>12</v>
      </c>
      <c r="B14" s="8" t="n">
        <v>20</v>
      </c>
      <c r="C14" s="8" t="n">
        <v>23</v>
      </c>
      <c r="D14" s="8" t="n">
        <v>24</v>
      </c>
      <c r="E14" s="8" t="n">
        <v>25</v>
      </c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6" t="s">
        <v>14</v>
      </c>
      <c r="B16" s="14" t="n">
        <v>0.0444569011464834</v>
      </c>
      <c r="C16" s="14" t="n">
        <v>0.0422582034326572</v>
      </c>
      <c r="D16" s="14" t="n">
        <v>0.0411293412518131</v>
      </c>
      <c r="E16" s="14" t="n">
        <v>0.0457256731357141</v>
      </c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8" t="s">
        <v>15</v>
      </c>
      <c r="B17" s="15" t="n">
        <v>0.00760234927016673</v>
      </c>
      <c r="C17" s="15" t="n">
        <v>0.0081329884660645</v>
      </c>
      <c r="D17" s="15" t="n">
        <v>0.00930970393876114</v>
      </c>
      <c r="E17" s="15" t="n">
        <v>0.0105951104981259</v>
      </c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6" t="s">
        <v>16</v>
      </c>
      <c r="B18" s="14" t="n">
        <v>-0.00182925433039605</v>
      </c>
      <c r="C18" s="14" t="n">
        <v>-0.0020149428617711</v>
      </c>
      <c r="D18" s="14" t="n">
        <v>0.000267934114034811</v>
      </c>
      <c r="E18" s="14" t="n">
        <v>0.00103256932449441</v>
      </c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8" t="s">
        <v>17</v>
      </c>
      <c r="B19" s="15" t="n">
        <v>-0.0132558335611826</v>
      </c>
      <c r="C19" s="15" t="n">
        <v>-0.0144391463597336</v>
      </c>
      <c r="D19" s="15" t="n">
        <v>0.00146426813206582</v>
      </c>
      <c r="E19" s="15" t="n">
        <v>0.00650702064443212</v>
      </c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6" t="s">
        <v>18</v>
      </c>
      <c r="B20" s="14" t="n">
        <v>-0.0735388467801992</v>
      </c>
      <c r="C20" s="14" t="n">
        <v>-0.0292315759141091</v>
      </c>
      <c r="D20" s="14" t="n">
        <v>0.00856644745172776</v>
      </c>
      <c r="E20" s="14" t="n">
        <v>0.0304112813908284</v>
      </c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16" t="s">
        <v>19</v>
      </c>
      <c r="B21" s="16"/>
      <c r="C21" s="17"/>
      <c r="D21" s="17"/>
      <c r="E21" s="17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18" t="s">
        <v>20</v>
      </c>
      <c r="B22" s="1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</sheetData>
  <sheetProtection sheet="true" password="cc0d" objects="true" scenarios="true"/>
  <printOptions headings="false" gridLines="false" gridLinesSet="true" horizontalCentered="false" verticalCentered="false"/>
  <pageMargins left="0.479861111111111" right="0.459722222222222" top="0.390277777777778" bottom="0.380555555555556" header="0.170138888888889" footer="0.190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Hellastat Α.Ε.</oddHeader>
    <oddFooter>&amp;L&amp;"Calibri,Regular"&amp;11&amp;K000000© 2005 Hellastat A.E. Με επιφύλαξη παντός δικαιώματος.&amp;R&amp;"Calibri,Regular"&amp;11&amp;K000000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04:08Z</dcterms:created>
  <dc:creator>Nikolaidis Alexis</dc:creator>
  <dc:description/>
  <dc:language>en-US</dc:language>
  <cp:lastModifiedBy>Konstantina</cp:lastModifiedBy>
  <dcterms:modified xsi:type="dcterms:W3CDTF">2014-10-15T07:38:30Z</dcterms:modified>
  <cp:revision>0</cp:revision>
  <dc:subject/>
  <dc:title/>
</cp:coreProperties>
</file>