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Τάση Δείκτη" sheetId="1" state="visible" r:id="rId2"/>
    <sheet name="Απασχόληση" sheetId="2" state="visible" r:id="rId3"/>
    <sheet name="Τζίρος" sheetId="3" state="visible" r:id="rId4"/>
    <sheet name="Δεδομένα δείκτη" sheetId="4" state="visible" r:id="rId5"/>
    <sheet name="ΧΑ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Μάϊ-10</t>
  </si>
  <si>
    <t xml:space="preserve">Ιούν-10</t>
  </si>
  <si>
    <t xml:space="preserve">Ιούλ-10</t>
  </si>
  <si>
    <t xml:space="preserve">Αύγ-10</t>
  </si>
  <si>
    <t xml:space="preserve">Δεκ.-10</t>
  </si>
  <si>
    <t xml:space="preserve">Μάι-11</t>
  </si>
  <si>
    <t xml:space="preserve">Ιούν-11</t>
  </si>
  <si>
    <t xml:space="preserve">Ιούλ-11</t>
  </si>
  <si>
    <t xml:space="preserve">Αύγ-11</t>
  </si>
  <si>
    <t xml:space="preserve">Σεπ.-11</t>
  </si>
  <si>
    <t xml:space="preserve">Οκτ.-11</t>
  </si>
  <si>
    <t xml:space="preserve">Ερώτηση 1</t>
  </si>
  <si>
    <t xml:space="preserve">Πως κρίνετε την κατάσταση της επιχείρησης σας;</t>
  </si>
  <si>
    <t xml:space="preserve">Καλή</t>
  </si>
  <si>
    <t xml:space="preserve">Ικανοποιητική</t>
  </si>
  <si>
    <t xml:space="preserve">Κακή</t>
  </si>
  <si>
    <t xml:space="preserve">Ερώτηση 2</t>
  </si>
  <si>
    <t xml:space="preserve">Για τους επόμενους έξι μήνες, περιμένετε η κατάσταση στην επιχείρηση σας να είναι:</t>
  </si>
  <si>
    <t xml:space="preserve">Καλύτερη</t>
  </si>
  <si>
    <t xml:space="preserve">Η ίδια</t>
  </si>
  <si>
    <t xml:space="preserve">Χειρότερη</t>
  </si>
  <si>
    <t xml:space="preserve">Ερώτηση 3</t>
  </si>
  <si>
    <t xml:space="preserve">Για τον μήνα που ακολουθεί, σχεδιάζετε να:</t>
  </si>
  <si>
    <t xml:space="preserve">Προσλάβετε προσωπικό</t>
  </si>
  <si>
    <t xml:space="preserve">Απολύσετε προσωπικό</t>
  </si>
  <si>
    <t xml:space="preserve">Διατηρήσετε προσωπικό</t>
  </si>
  <si>
    <t xml:space="preserve">Ερώτηση 4</t>
  </si>
  <si>
    <t xml:space="preserve">Σε σχέση με τον προηγούμενο μήνα, ο τζίρος της επιχείρησης σας :</t>
  </si>
  <si>
    <t xml:space="preserve">Αυξήθηκε</t>
  </si>
  <si>
    <t xml:space="preserve">Μειώθηκε</t>
  </si>
  <si>
    <t xml:space="preserve">Παρέμεινε ο ίδιος</t>
  </si>
  <si>
    <t xml:space="preserve">Δείκτης κλίματος </t>
  </si>
  <si>
    <t xml:space="preserve">ΧΑΑ</t>
  </si>
  <si>
    <t xml:space="preserve">Μήνας/Έτος</t>
  </si>
  <si>
    <t xml:space="preserve">Δείκτης</t>
  </si>
  <si>
    <t xml:space="preserve">Οκτώβριος 2009</t>
  </si>
  <si>
    <t xml:space="preserve">Νοέμβριος 2009</t>
  </si>
  <si>
    <t xml:space="preserve">Δεκέμβριος 2009</t>
  </si>
  <si>
    <t xml:space="preserve">Ιανουάριος 2010</t>
  </si>
  <si>
    <t xml:space="preserve">Φεβρουάριος 2010</t>
  </si>
  <si>
    <t xml:space="preserve">Μάρτιος 2010</t>
  </si>
  <si>
    <t xml:space="preserve">Απρίλιος 2010</t>
  </si>
  <si>
    <t xml:space="preserve">Μάιος 2010</t>
  </si>
  <si>
    <t xml:space="preserve">Ιούνιος 2010</t>
  </si>
  <si>
    <t xml:space="preserve">Ιούλιος 2010</t>
  </si>
  <si>
    <t xml:space="preserve">Αύγουστος 2010</t>
  </si>
  <si>
    <t xml:space="preserve">Σεπτέμβριος 2010</t>
  </si>
  <si>
    <t xml:space="preserve">Οκτώβριος 2010</t>
  </si>
  <si>
    <t xml:space="preserve">Νοέμβριος 2010</t>
  </si>
  <si>
    <t xml:space="preserve">Δεκέμβριος 2010</t>
  </si>
  <si>
    <t xml:space="preserve">Ιανουάριος 2011</t>
  </si>
  <si>
    <t xml:space="preserve">Φεβρουάριος 2011</t>
  </si>
  <si>
    <t xml:space="preserve">Μάρτιος 2011</t>
  </si>
  <si>
    <t xml:space="preserve">Απρίλιος 2011</t>
  </si>
  <si>
    <t xml:space="preserve">Μάιος 2011</t>
  </si>
  <si>
    <t xml:space="preserve">Ιούνιος 2011</t>
  </si>
  <si>
    <t xml:space="preserve">Ιούλιος 2011</t>
  </si>
  <si>
    <t xml:space="preserve">Αύγ.2011</t>
  </si>
  <si>
    <t xml:space="preserve">Σεπτ.2011</t>
  </si>
  <si>
    <t xml:space="preserve">Οκτ.2011</t>
  </si>
  <si>
    <t xml:space="preserve">Νοέμβριος 2011</t>
  </si>
  <si>
    <t xml:space="preserve">Δεκ.2011</t>
  </si>
  <si>
    <t xml:space="preserve">Ιανουάριος 2012</t>
  </si>
  <si>
    <t xml:space="preserve">Φεβρουάριος 2012</t>
  </si>
  <si>
    <t xml:space="preserve">Μάρτιος 2012</t>
  </si>
  <si>
    <t xml:space="preserve">Απρίλιος 2012</t>
  </si>
  <si>
    <t xml:space="preserve">Μάϊος 2012</t>
  </si>
  <si>
    <t xml:space="preserve">Ιούνιος 2012</t>
  </si>
  <si>
    <t xml:space="preserve">Ιούλιος 2012</t>
  </si>
  <si>
    <t xml:space="preserve">Αύγουστος 2012</t>
  </si>
  <si>
    <t xml:space="preserve">Σεπτέμβριος 2012</t>
  </si>
  <si>
    <t xml:space="preserve">Οκτώβριος 2012</t>
  </si>
  <si>
    <t xml:space="preserve">Νοέμβριος 2012</t>
  </si>
  <si>
    <t xml:space="preserve">Δεκέμβριος 2012</t>
  </si>
  <si>
    <t xml:space="preserve">Ιανουάριος 2013</t>
  </si>
  <si>
    <t xml:space="preserve">Φεβρουάριος 2013</t>
  </si>
  <si>
    <t xml:space="preserve">Μάρτιος 2013</t>
  </si>
  <si>
    <t xml:space="preserve">Απρίλιος 2013</t>
  </si>
  <si>
    <t xml:space="preserve">Μάιος 2013</t>
  </si>
  <si>
    <t xml:space="preserve">Ιούνιος 2013</t>
  </si>
  <si>
    <t xml:space="preserve">Ιούλιος 2013</t>
  </si>
  <si>
    <t xml:space="preserve">Αύγουστος 2013</t>
  </si>
  <si>
    <t xml:space="preserve">Σεπτέμβριος 2013</t>
  </si>
  <si>
    <t xml:space="preserve">Οκτώβριος 2013</t>
  </si>
  <si>
    <t xml:space="preserve">Νοέμβριος 2013</t>
  </si>
  <si>
    <t xml:space="preserve">Δεκέμβριος 2013</t>
  </si>
  <si>
    <t xml:space="preserve">Ιανουάριος 2014</t>
  </si>
  <si>
    <t xml:space="preserve">Φεβρουάριος 2014</t>
  </si>
  <si>
    <t xml:space="preserve">Μάρτιος 2014</t>
  </si>
  <si>
    <t xml:space="preserve">Απρίλιος 2014</t>
  </si>
  <si>
    <t xml:space="preserve">Μάιος 2014</t>
  </si>
  <si>
    <t xml:space="preserve">Ιούνιος 2014</t>
  </si>
  <si>
    <t xml:space="preserve">Ιούλιος 2014</t>
  </si>
  <si>
    <t xml:space="preserve">Αύγουστος 2014</t>
  </si>
  <si>
    <t xml:space="preserve">Σεπτέμβριος 2014</t>
  </si>
  <si>
    <t xml:space="preserve">Οκτώβριος 2014</t>
  </si>
  <si>
    <t xml:space="preserve">Νοέμβριος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"/>
    <numFmt numFmtId="168" formatCode="0.00%"/>
    <numFmt numFmtId="169" formatCode="mm/dd/yy;@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GBI500</a:t>
            </a:r>
          </a:p>
        </c:rich>
      </c:tx>
      <c:layout>
        <c:manualLayout>
          <c:xMode val="edge"/>
          <c:yMode val="edge"/>
          <c:x val="0.462082823693867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313122488206"/>
          <c:y val="0.121819316369687"/>
          <c:w val="0.929145553031627"/>
          <c:h val="0.761838729806559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4</c:f>
              <c:strCache>
                <c:ptCount val="1"/>
                <c:pt idx="0">
                  <c:v>Δείκτης κλίματος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34:$BK$34</c:f>
              <c:numCache>
                <c:formatCode>General</c:formatCode>
                <c:ptCount val="62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6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10</c:v>
                </c:pt>
                <c:pt idx="57">
                  <c:v>-14</c:v>
                </c:pt>
                <c:pt idx="58">
                  <c:v>-12</c:v>
                </c:pt>
                <c:pt idx="59">
                  <c:v>-6</c:v>
                </c:pt>
                <c:pt idx="60">
                  <c:v>-15</c:v>
                </c:pt>
                <c:pt idx="6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5041"/>
        <c:axId val="72431988"/>
      </c:lineChart>
      <c:catAx>
        <c:axId val="404750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31988"/>
        <c:auto val="1"/>
        <c:lblAlgn val="ctr"/>
        <c:lblOffset val="100"/>
        <c:noMultiLvlLbl val="0"/>
      </c:catAx>
      <c:valAx>
        <c:axId val="72431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ιμή NGBI500</a:t>
                </a:r>
              </a:p>
            </c:rich>
          </c:tx>
          <c:layout>
            <c:manualLayout>
              <c:xMode val="edge"/>
              <c:yMode val="edge"/>
              <c:x val="0.0207059234667133"/>
              <c:y val="0.289884212715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5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2648960335488"/>
          <c:y val="0.219579837759135"/>
          <c:w val="0.164904770225406"/>
          <c:h val="0.134507384039382"/>
        </c:manualLayout>
      </c:layout>
      <c:overlay val="0"/>
      <c:spPr>
        <a:noFill/>
        <a:ln w="12600">
          <a:solidFill>
            <a:srgbClr val="000000">
              <a:alpha val="50000"/>
            </a:srgbClr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Ψαλίδα Προσλήψεων - Απολύσεων</a:t>
            </a:r>
          </a:p>
        </c:rich>
      </c:tx>
      <c:layout>
        <c:manualLayout>
          <c:xMode val="edge"/>
          <c:yMode val="edge"/>
          <c:x val="0.36161104315918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763236065"/>
          <c:y val="0.0269708105109894"/>
          <c:w val="0.978070941813734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22</c:f>
              <c:strCache>
                <c:ptCount val="1"/>
                <c:pt idx="0">
                  <c:v>Προσλάβετε προσωπικ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2:$BK$22</c:f>
              <c:numCache>
                <c:formatCode>General</c:formatCode>
                <c:ptCount val="62"/>
                <c:pt idx="0">
                  <c:v>0.16</c:v>
                </c:pt>
                <c:pt idx="1">
                  <c:v>0.123</c:v>
                </c:pt>
                <c:pt idx="2">
                  <c:v>0.11</c:v>
                </c:pt>
                <c:pt idx="3">
                  <c:v>0.126</c:v>
                </c:pt>
                <c:pt idx="4">
                  <c:v>0.06</c:v>
                </c:pt>
                <c:pt idx="5">
                  <c:v>0.07</c:v>
                </c:pt>
                <c:pt idx="6">
                  <c:v>0.065</c:v>
                </c:pt>
                <c:pt idx="7">
                  <c:v>0.077</c:v>
                </c:pt>
                <c:pt idx="8">
                  <c:v>0.097</c:v>
                </c:pt>
                <c:pt idx="9">
                  <c:v>0.015</c:v>
                </c:pt>
                <c:pt idx="10">
                  <c:v>0.077</c:v>
                </c:pt>
                <c:pt idx="11">
                  <c:v>0.062</c:v>
                </c:pt>
                <c:pt idx="12">
                  <c:v>0.056</c:v>
                </c:pt>
                <c:pt idx="13">
                  <c:v>0.069</c:v>
                </c:pt>
                <c:pt idx="14">
                  <c:v>0.048</c:v>
                </c:pt>
                <c:pt idx="15">
                  <c:v>0.039</c:v>
                </c:pt>
                <c:pt idx="16">
                  <c:v>0</c:v>
                </c:pt>
                <c:pt idx="17">
                  <c:v>0.033</c:v>
                </c:pt>
                <c:pt idx="18">
                  <c:v>0.019</c:v>
                </c:pt>
                <c:pt idx="19">
                  <c:v>0.021</c:v>
                </c:pt>
                <c:pt idx="20">
                  <c:v>0</c:v>
                </c:pt>
                <c:pt idx="21">
                  <c:v>0.03</c:v>
                </c:pt>
                <c:pt idx="22">
                  <c:v>0.022</c:v>
                </c:pt>
                <c:pt idx="23">
                  <c:v>0.02</c:v>
                </c:pt>
                <c:pt idx="24">
                  <c:v>0.087</c:v>
                </c:pt>
                <c:pt idx="25">
                  <c:v>0</c:v>
                </c:pt>
                <c:pt idx="26">
                  <c:v>0.068</c:v>
                </c:pt>
                <c:pt idx="27">
                  <c:v>0.065</c:v>
                </c:pt>
                <c:pt idx="28">
                  <c:v>0.039</c:v>
                </c:pt>
                <c:pt idx="29">
                  <c:v>0.065</c:v>
                </c:pt>
                <c:pt idx="30">
                  <c:v>0.02</c:v>
                </c:pt>
                <c:pt idx="31">
                  <c:v>0.031</c:v>
                </c:pt>
                <c:pt idx="32">
                  <c:v>0.077</c:v>
                </c:pt>
                <c:pt idx="33">
                  <c:v>0.083</c:v>
                </c:pt>
                <c:pt idx="34">
                  <c:v>0.122</c:v>
                </c:pt>
                <c:pt idx="35">
                  <c:v>0.105</c:v>
                </c:pt>
                <c:pt idx="36">
                  <c:v>0.02</c:v>
                </c:pt>
                <c:pt idx="37">
                  <c:v>0</c:v>
                </c:pt>
                <c:pt idx="38">
                  <c:v>0</c:v>
                </c:pt>
                <c:pt idx="39">
                  <c:v>0.079</c:v>
                </c:pt>
                <c:pt idx="40">
                  <c:v>0.083</c:v>
                </c:pt>
                <c:pt idx="41">
                  <c:v>0.029</c:v>
                </c:pt>
                <c:pt idx="42">
                  <c:v>0.12</c:v>
                </c:pt>
                <c:pt idx="43">
                  <c:v>0.206</c:v>
                </c:pt>
                <c:pt idx="44">
                  <c:v>0.111</c:v>
                </c:pt>
                <c:pt idx="45">
                  <c:v>0.081</c:v>
                </c:pt>
                <c:pt idx="46">
                  <c:v>0.051</c:v>
                </c:pt>
                <c:pt idx="47">
                  <c:v>0.09</c:v>
                </c:pt>
                <c:pt idx="48">
                  <c:v>0.114</c:v>
                </c:pt>
                <c:pt idx="49">
                  <c:v>0.13</c:v>
                </c:pt>
                <c:pt idx="50">
                  <c:v>0.097</c:v>
                </c:pt>
                <c:pt idx="51">
                  <c:v>0.115</c:v>
                </c:pt>
                <c:pt idx="52">
                  <c:v>0.11</c:v>
                </c:pt>
                <c:pt idx="53">
                  <c:v>0.1</c:v>
                </c:pt>
                <c:pt idx="54">
                  <c:v>0.08</c:v>
                </c:pt>
                <c:pt idx="55">
                  <c:v>0.06</c:v>
                </c:pt>
                <c:pt idx="56">
                  <c:v>0.05</c:v>
                </c:pt>
                <c:pt idx="57">
                  <c:v>0.06</c:v>
                </c:pt>
                <c:pt idx="58">
                  <c:v>0.05</c:v>
                </c:pt>
                <c:pt idx="59">
                  <c:v>0.12</c:v>
                </c:pt>
                <c:pt idx="60">
                  <c:v>0.17</c:v>
                </c:pt>
                <c:pt idx="61">
                  <c:v>0.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23</c:f>
              <c:strCache>
                <c:ptCount val="1"/>
                <c:pt idx="0">
                  <c:v>Απολύσετε προσωπικ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3:$BK$23</c:f>
              <c:numCache>
                <c:formatCode>General</c:formatCode>
                <c:ptCount val="62"/>
                <c:pt idx="0">
                  <c:v>0.14</c:v>
                </c:pt>
                <c:pt idx="1">
                  <c:v>0.154</c:v>
                </c:pt>
                <c:pt idx="2">
                  <c:v>0.19</c:v>
                </c:pt>
                <c:pt idx="3">
                  <c:v>0.195</c:v>
                </c:pt>
                <c:pt idx="4">
                  <c:v>0.239</c:v>
                </c:pt>
                <c:pt idx="5">
                  <c:v>0.28</c:v>
                </c:pt>
                <c:pt idx="6">
                  <c:v>0.243</c:v>
                </c:pt>
                <c:pt idx="7">
                  <c:v>0.246</c:v>
                </c:pt>
                <c:pt idx="8">
                  <c:v>0.236</c:v>
                </c:pt>
                <c:pt idx="9">
                  <c:v>0.246</c:v>
                </c:pt>
                <c:pt idx="10">
                  <c:v>0.288</c:v>
                </c:pt>
                <c:pt idx="11">
                  <c:v>0.323</c:v>
                </c:pt>
                <c:pt idx="12">
                  <c:v>0.241</c:v>
                </c:pt>
                <c:pt idx="13">
                  <c:v>0.362</c:v>
                </c:pt>
                <c:pt idx="14">
                  <c:v>0.349</c:v>
                </c:pt>
                <c:pt idx="15">
                  <c:v>0.333</c:v>
                </c:pt>
                <c:pt idx="16">
                  <c:v>0.264</c:v>
                </c:pt>
                <c:pt idx="17">
                  <c:v>0.217</c:v>
                </c:pt>
                <c:pt idx="18">
                  <c:v>0.358</c:v>
                </c:pt>
                <c:pt idx="19">
                  <c:v>0.298</c:v>
                </c:pt>
                <c:pt idx="20">
                  <c:v>0.226</c:v>
                </c:pt>
                <c:pt idx="21">
                  <c:v>0.31</c:v>
                </c:pt>
                <c:pt idx="22">
                  <c:v>0.311</c:v>
                </c:pt>
                <c:pt idx="23">
                  <c:v>0.327</c:v>
                </c:pt>
                <c:pt idx="24">
                  <c:v>0.348</c:v>
                </c:pt>
                <c:pt idx="25">
                  <c:v>0.4</c:v>
                </c:pt>
                <c:pt idx="26">
                  <c:v>0.432</c:v>
                </c:pt>
                <c:pt idx="27">
                  <c:v>0.217</c:v>
                </c:pt>
                <c:pt idx="28">
                  <c:v>0.314</c:v>
                </c:pt>
                <c:pt idx="29">
                  <c:v>0.304</c:v>
                </c:pt>
                <c:pt idx="30">
                  <c:v>0.32</c:v>
                </c:pt>
                <c:pt idx="31">
                  <c:v>0.406</c:v>
                </c:pt>
                <c:pt idx="32">
                  <c:v>0.359</c:v>
                </c:pt>
                <c:pt idx="33">
                  <c:v>0.306</c:v>
                </c:pt>
                <c:pt idx="34">
                  <c:v>0.317</c:v>
                </c:pt>
                <c:pt idx="35">
                  <c:v>0.395</c:v>
                </c:pt>
                <c:pt idx="36">
                  <c:v>0.18</c:v>
                </c:pt>
                <c:pt idx="37">
                  <c:v>0.303</c:v>
                </c:pt>
                <c:pt idx="38">
                  <c:v>0.429</c:v>
                </c:pt>
                <c:pt idx="39">
                  <c:v>0.342</c:v>
                </c:pt>
                <c:pt idx="40">
                  <c:v>0.306</c:v>
                </c:pt>
                <c:pt idx="41">
                  <c:v>0.114</c:v>
                </c:pt>
                <c:pt idx="42">
                  <c:v>0.1</c:v>
                </c:pt>
                <c:pt idx="43">
                  <c:v>0.12</c:v>
                </c:pt>
                <c:pt idx="44">
                  <c:v>0.148</c:v>
                </c:pt>
                <c:pt idx="45">
                  <c:v>0.243</c:v>
                </c:pt>
                <c:pt idx="46">
                  <c:v>0.2</c:v>
                </c:pt>
                <c:pt idx="47">
                  <c:v>0.2</c:v>
                </c:pt>
                <c:pt idx="48">
                  <c:v>0.21</c:v>
                </c:pt>
                <c:pt idx="49">
                  <c:v>0.18</c:v>
                </c:pt>
                <c:pt idx="50">
                  <c:v>0.226</c:v>
                </c:pt>
                <c:pt idx="51">
                  <c:v>0.154</c:v>
                </c:pt>
                <c:pt idx="52">
                  <c:v>0.12</c:v>
                </c:pt>
                <c:pt idx="53">
                  <c:v>0.125</c:v>
                </c:pt>
                <c:pt idx="54">
                  <c:v>0.08</c:v>
                </c:pt>
                <c:pt idx="55">
                  <c:v>0.06</c:v>
                </c:pt>
                <c:pt idx="56">
                  <c:v>0.08</c:v>
                </c:pt>
                <c:pt idx="57">
                  <c:v>0.07</c:v>
                </c:pt>
                <c:pt idx="58">
                  <c:v>0.06</c:v>
                </c:pt>
                <c:pt idx="59">
                  <c:v>0.07</c:v>
                </c:pt>
                <c:pt idx="60">
                  <c:v>0.07</c:v>
                </c:pt>
                <c:pt idx="61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7358"/>
        <c:axId val="5224335"/>
      </c:lineChart>
      <c:catAx>
        <c:axId val="57167358"/>
        <c:scaling>
          <c:orientation val="minMax"/>
        </c:scaling>
        <c:delete val="0"/>
        <c:axPos val="b"/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335"/>
        <c:crossesAt val="0"/>
        <c:auto val="1"/>
        <c:lblAlgn val="ctr"/>
        <c:lblOffset val="100"/>
        <c:noMultiLvlLbl val="0"/>
      </c:catAx>
      <c:valAx>
        <c:axId val="52243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673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9208457102918"/>
          <c:y val="0.874783332177772"/>
          <c:w val="0.289708195002621"/>
          <c:h val="0.11987797268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ιαχρονική εξέλιξη τζίρου</a:t>
            </a:r>
          </a:p>
        </c:rich>
      </c:tx>
      <c:layout>
        <c:manualLayout>
          <c:xMode val="edge"/>
          <c:yMode val="edge"/>
          <c:x val="0.39930980255111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86022325452402"/>
          <c:w val="0.988598637078455"/>
          <c:h val="0.472509186715663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0</c:f>
              <c:strCache>
                <c:ptCount val="1"/>
                <c:pt idx="0">
                  <c:v>Αυξήθηκ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0:$BK$30</c:f>
              <c:numCache>
                <c:formatCode>General</c:formatCode>
                <c:ptCount val="62"/>
                <c:pt idx="0">
                  <c:v>0.3</c:v>
                </c:pt>
                <c:pt idx="1">
                  <c:v>0.207</c:v>
                </c:pt>
                <c:pt idx="2">
                  <c:v>0.24</c:v>
                </c:pt>
                <c:pt idx="3">
                  <c:v>0.15</c:v>
                </c:pt>
                <c:pt idx="4">
                  <c:v>0.097</c:v>
                </c:pt>
                <c:pt idx="5">
                  <c:v>0.13</c:v>
                </c:pt>
                <c:pt idx="6">
                  <c:v>0.247</c:v>
                </c:pt>
                <c:pt idx="7">
                  <c:v>0.101</c:v>
                </c:pt>
                <c:pt idx="8">
                  <c:v>0.186</c:v>
                </c:pt>
                <c:pt idx="9">
                  <c:v>0.159</c:v>
                </c:pt>
                <c:pt idx="10">
                  <c:v>0.167</c:v>
                </c:pt>
                <c:pt idx="11">
                  <c:v>0.06</c:v>
                </c:pt>
                <c:pt idx="12">
                  <c:v>0.218</c:v>
                </c:pt>
                <c:pt idx="13">
                  <c:v>0.19</c:v>
                </c:pt>
                <c:pt idx="14">
                  <c:v>0.136</c:v>
                </c:pt>
                <c:pt idx="15">
                  <c:v>0.197</c:v>
                </c:pt>
                <c:pt idx="16">
                  <c:v>0.123</c:v>
                </c:pt>
                <c:pt idx="17">
                  <c:v>0.125</c:v>
                </c:pt>
                <c:pt idx="18">
                  <c:v>0.158</c:v>
                </c:pt>
                <c:pt idx="19">
                  <c:v>0.212</c:v>
                </c:pt>
                <c:pt idx="20">
                  <c:v>0.233</c:v>
                </c:pt>
                <c:pt idx="21">
                  <c:v>0.2</c:v>
                </c:pt>
                <c:pt idx="22">
                  <c:v>0.119</c:v>
                </c:pt>
                <c:pt idx="23">
                  <c:v>0.129</c:v>
                </c:pt>
                <c:pt idx="24">
                  <c:v>0.214</c:v>
                </c:pt>
                <c:pt idx="25">
                  <c:v>0.095</c:v>
                </c:pt>
                <c:pt idx="26">
                  <c:v>0.086</c:v>
                </c:pt>
                <c:pt idx="27">
                  <c:v>0.109</c:v>
                </c:pt>
                <c:pt idx="28">
                  <c:v>0.088</c:v>
                </c:pt>
                <c:pt idx="29">
                  <c:v>0.111</c:v>
                </c:pt>
                <c:pt idx="30">
                  <c:v>0.145</c:v>
                </c:pt>
                <c:pt idx="31">
                  <c:v>0.116</c:v>
                </c:pt>
                <c:pt idx="32">
                  <c:v>0.278</c:v>
                </c:pt>
                <c:pt idx="33">
                  <c:v>0.245</c:v>
                </c:pt>
                <c:pt idx="34">
                  <c:v>0.038</c:v>
                </c:pt>
                <c:pt idx="35">
                  <c:v>0.149</c:v>
                </c:pt>
                <c:pt idx="36">
                  <c:v>0.2</c:v>
                </c:pt>
                <c:pt idx="37">
                  <c:v>0.152</c:v>
                </c:pt>
                <c:pt idx="38">
                  <c:v>0.159</c:v>
                </c:pt>
                <c:pt idx="39">
                  <c:v>0.157</c:v>
                </c:pt>
                <c:pt idx="40">
                  <c:v>0.17</c:v>
                </c:pt>
                <c:pt idx="41">
                  <c:v>0.195</c:v>
                </c:pt>
                <c:pt idx="42">
                  <c:v>0.27</c:v>
                </c:pt>
                <c:pt idx="43">
                  <c:v>0.333</c:v>
                </c:pt>
                <c:pt idx="44">
                  <c:v>0.25</c:v>
                </c:pt>
                <c:pt idx="45">
                  <c:v>0.204</c:v>
                </c:pt>
                <c:pt idx="46">
                  <c:v>0.089</c:v>
                </c:pt>
                <c:pt idx="47">
                  <c:v>0.17</c:v>
                </c:pt>
                <c:pt idx="48">
                  <c:v>0.17</c:v>
                </c:pt>
                <c:pt idx="49">
                  <c:v>0.15</c:v>
                </c:pt>
                <c:pt idx="50">
                  <c:v>0.25</c:v>
                </c:pt>
                <c:pt idx="51">
                  <c:v>0.2</c:v>
                </c:pt>
                <c:pt idx="52">
                  <c:v>0.22</c:v>
                </c:pt>
                <c:pt idx="53">
                  <c:v>0.146</c:v>
                </c:pt>
                <c:pt idx="54">
                  <c:v>0.314</c:v>
                </c:pt>
                <c:pt idx="55">
                  <c:v>0.14</c:v>
                </c:pt>
                <c:pt idx="56">
                  <c:v>0.116</c:v>
                </c:pt>
                <c:pt idx="57">
                  <c:v>0.17</c:v>
                </c:pt>
                <c:pt idx="58">
                  <c:v>0.19</c:v>
                </c:pt>
                <c:pt idx="59">
                  <c:v>0.171</c:v>
                </c:pt>
                <c:pt idx="60">
                  <c:v>0.22</c:v>
                </c:pt>
                <c:pt idx="61">
                  <c:v>0.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31</c:f>
              <c:strCache>
                <c:ptCount val="1"/>
                <c:pt idx="0">
                  <c:v>Μειώθηκ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1:$BK$31</c:f>
              <c:numCache>
                <c:formatCode>General</c:formatCode>
                <c:ptCount val="62"/>
                <c:pt idx="0">
                  <c:v>0.37</c:v>
                </c:pt>
                <c:pt idx="1">
                  <c:v>0.345</c:v>
                </c:pt>
                <c:pt idx="2">
                  <c:v>0.45</c:v>
                </c:pt>
                <c:pt idx="3">
                  <c:v>0.575</c:v>
                </c:pt>
                <c:pt idx="4">
                  <c:v>0.624</c:v>
                </c:pt>
                <c:pt idx="5">
                  <c:v>0.54</c:v>
                </c:pt>
                <c:pt idx="6">
                  <c:v>0.432</c:v>
                </c:pt>
                <c:pt idx="7">
                  <c:v>0.562</c:v>
                </c:pt>
                <c:pt idx="8">
                  <c:v>0.598</c:v>
                </c:pt>
                <c:pt idx="9">
                  <c:v>0.545</c:v>
                </c:pt>
                <c:pt idx="10">
                  <c:v>0.545</c:v>
                </c:pt>
                <c:pt idx="11">
                  <c:v>0.667</c:v>
                </c:pt>
                <c:pt idx="12">
                  <c:v>0.474</c:v>
                </c:pt>
                <c:pt idx="13">
                  <c:v>0.544</c:v>
                </c:pt>
                <c:pt idx="14">
                  <c:v>0.614</c:v>
                </c:pt>
                <c:pt idx="15">
                  <c:v>0.648</c:v>
                </c:pt>
                <c:pt idx="16">
                  <c:v>0.589</c:v>
                </c:pt>
                <c:pt idx="17">
                  <c:v>0.613</c:v>
                </c:pt>
                <c:pt idx="18">
                  <c:v>0.579</c:v>
                </c:pt>
                <c:pt idx="19">
                  <c:v>0.545</c:v>
                </c:pt>
                <c:pt idx="20">
                  <c:v>0.425</c:v>
                </c:pt>
                <c:pt idx="21">
                  <c:v>0.55</c:v>
                </c:pt>
                <c:pt idx="22">
                  <c:v>0.597</c:v>
                </c:pt>
                <c:pt idx="23">
                  <c:v>0.6</c:v>
                </c:pt>
                <c:pt idx="24">
                  <c:v>0.571</c:v>
                </c:pt>
                <c:pt idx="25">
                  <c:v>0.651</c:v>
                </c:pt>
                <c:pt idx="26">
                  <c:v>0.65</c:v>
                </c:pt>
                <c:pt idx="27">
                  <c:v>0.641</c:v>
                </c:pt>
                <c:pt idx="28">
                  <c:v>0.67</c:v>
                </c:pt>
                <c:pt idx="29">
                  <c:v>0.714</c:v>
                </c:pt>
                <c:pt idx="30">
                  <c:v>0.565</c:v>
                </c:pt>
                <c:pt idx="31">
                  <c:v>0.628</c:v>
                </c:pt>
                <c:pt idx="32">
                  <c:v>0.519</c:v>
                </c:pt>
                <c:pt idx="33">
                  <c:v>0.531</c:v>
                </c:pt>
                <c:pt idx="34">
                  <c:v>0.712</c:v>
                </c:pt>
                <c:pt idx="35">
                  <c:v>0.681</c:v>
                </c:pt>
                <c:pt idx="36">
                  <c:v>0.504</c:v>
                </c:pt>
                <c:pt idx="37">
                  <c:v>0.522</c:v>
                </c:pt>
                <c:pt idx="38">
                  <c:v>0.636</c:v>
                </c:pt>
                <c:pt idx="39">
                  <c:v>0.647</c:v>
                </c:pt>
                <c:pt idx="40">
                  <c:v>0.553</c:v>
                </c:pt>
                <c:pt idx="41">
                  <c:v>0.48</c:v>
                </c:pt>
                <c:pt idx="42">
                  <c:v>0.486</c:v>
                </c:pt>
                <c:pt idx="43">
                  <c:v>0.356</c:v>
                </c:pt>
                <c:pt idx="44">
                  <c:v>0.41</c:v>
                </c:pt>
                <c:pt idx="45">
                  <c:v>0.429</c:v>
                </c:pt>
                <c:pt idx="46">
                  <c:v>0.5</c:v>
                </c:pt>
                <c:pt idx="47">
                  <c:v>0.56</c:v>
                </c:pt>
                <c:pt idx="48">
                  <c:v>0.44</c:v>
                </c:pt>
                <c:pt idx="49">
                  <c:v>0.47</c:v>
                </c:pt>
                <c:pt idx="50">
                  <c:v>0.4</c:v>
                </c:pt>
                <c:pt idx="51">
                  <c:v>0.44</c:v>
                </c:pt>
                <c:pt idx="52">
                  <c:v>0.51</c:v>
                </c:pt>
                <c:pt idx="53">
                  <c:v>0.375</c:v>
                </c:pt>
                <c:pt idx="54">
                  <c:v>0.371</c:v>
                </c:pt>
                <c:pt idx="55">
                  <c:v>0.4</c:v>
                </c:pt>
                <c:pt idx="56">
                  <c:v>0.372</c:v>
                </c:pt>
                <c:pt idx="57">
                  <c:v>0.33</c:v>
                </c:pt>
                <c:pt idx="58">
                  <c:v>0.3</c:v>
                </c:pt>
                <c:pt idx="59">
                  <c:v>0.35</c:v>
                </c:pt>
                <c:pt idx="60">
                  <c:v>0.4</c:v>
                </c:pt>
                <c:pt idx="61">
                  <c:v>0.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7538"/>
        <c:axId val="56988436"/>
      </c:lineChart>
      <c:dateAx>
        <c:axId val="71167538"/>
        <c:scaling>
          <c:orientation val="minMax"/>
          <c:max val="37"/>
          <c:min val="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Μήνας</a:t>
                </a:r>
              </a:p>
            </c:rich>
          </c:tx>
          <c:layout>
            <c:manualLayout>
              <c:xMode val="edge"/>
              <c:yMode val="edge"/>
              <c:x val="0.483356631137515"/>
              <c:y val="0.65104347223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884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98843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675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77966101695"/>
          <c:y val="0.936836996463981"/>
          <c:w val="0.721212650707671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ΧΑΑ/NGBI500</a:t>
            </a:r>
          </a:p>
        </c:rich>
      </c:tx>
      <c:layout>
        <c:manualLayout>
          <c:xMode val="edge"/>
          <c:yMode val="edge"/>
          <c:x val="0.450824258597684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28300262558"/>
          <c:y val="0.144864341085271"/>
          <c:w val="0.843455429776611"/>
          <c:h val="0.830232558139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XAA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C$2:$C$63</c:f>
              <c:numCache>
                <c:formatCode>General</c:formatCode>
                <c:ptCount val="62"/>
                <c:pt idx="0">
                  <c:v>2686</c:v>
                </c:pt>
                <c:pt idx="1">
                  <c:v>2263</c:v>
                </c:pt>
                <c:pt idx="2">
                  <c:v>2196</c:v>
                </c:pt>
                <c:pt idx="3">
                  <c:v>2048</c:v>
                </c:pt>
                <c:pt idx="4">
                  <c:v>1913</c:v>
                </c:pt>
                <c:pt idx="5">
                  <c:v>2067</c:v>
                </c:pt>
                <c:pt idx="6">
                  <c:v>1869</c:v>
                </c:pt>
                <c:pt idx="7">
                  <c:v>1550</c:v>
                </c:pt>
                <c:pt idx="8">
                  <c:v>1434</c:v>
                </c:pt>
                <c:pt idx="9">
                  <c:v>1681</c:v>
                </c:pt>
                <c:pt idx="10">
                  <c:v>1555</c:v>
                </c:pt>
                <c:pt idx="11">
                  <c:v>1471</c:v>
                </c:pt>
                <c:pt idx="12">
                  <c:v>1547</c:v>
                </c:pt>
                <c:pt idx="13">
                  <c:v>1419</c:v>
                </c:pt>
                <c:pt idx="14">
                  <c:v>1413</c:v>
                </c:pt>
                <c:pt idx="15">
                  <c:v>1593</c:v>
                </c:pt>
                <c:pt idx="16">
                  <c:v>1577</c:v>
                </c:pt>
                <c:pt idx="17">
                  <c:v>1535</c:v>
                </c:pt>
                <c:pt idx="18">
                  <c:v>1434</c:v>
                </c:pt>
                <c:pt idx="19">
                  <c:v>1309</c:v>
                </c:pt>
                <c:pt idx="20">
                  <c:v>1279</c:v>
                </c:pt>
                <c:pt idx="21">
                  <c:v>1204</c:v>
                </c:pt>
                <c:pt idx="22">
                  <c:v>916</c:v>
                </c:pt>
                <c:pt idx="23">
                  <c:v>798</c:v>
                </c:pt>
                <c:pt idx="24">
                  <c:v>809</c:v>
                </c:pt>
                <c:pt idx="25">
                  <c:v>682</c:v>
                </c:pt>
                <c:pt idx="26">
                  <c:v>680</c:v>
                </c:pt>
                <c:pt idx="27">
                  <c:v>796</c:v>
                </c:pt>
                <c:pt idx="28">
                  <c:v>743</c:v>
                </c:pt>
                <c:pt idx="29">
                  <c:v>729</c:v>
                </c:pt>
                <c:pt idx="30">
                  <c:v>699</c:v>
                </c:pt>
                <c:pt idx="31">
                  <c:v>525</c:v>
                </c:pt>
                <c:pt idx="32">
                  <c:v>611</c:v>
                </c:pt>
                <c:pt idx="33">
                  <c:v>599</c:v>
                </c:pt>
                <c:pt idx="34">
                  <c:v>646</c:v>
                </c:pt>
                <c:pt idx="35">
                  <c:v>739</c:v>
                </c:pt>
                <c:pt idx="36">
                  <c:v>819</c:v>
                </c:pt>
                <c:pt idx="37">
                  <c:v>809</c:v>
                </c:pt>
                <c:pt idx="38">
                  <c:v>907</c:v>
                </c:pt>
                <c:pt idx="39">
                  <c:v>986</c:v>
                </c:pt>
                <c:pt idx="40">
                  <c:v>1008</c:v>
                </c:pt>
                <c:pt idx="41">
                  <c:v>869</c:v>
                </c:pt>
                <c:pt idx="42">
                  <c:v>974</c:v>
                </c:pt>
                <c:pt idx="43">
                  <c:v>1014</c:v>
                </c:pt>
                <c:pt idx="44">
                  <c:v>847</c:v>
                </c:pt>
                <c:pt idx="45">
                  <c:v>884</c:v>
                </c:pt>
                <c:pt idx="46">
                  <c:v>899</c:v>
                </c:pt>
                <c:pt idx="47">
                  <c:v>1014</c:v>
                </c:pt>
                <c:pt idx="48">
                  <c:v>1188</c:v>
                </c:pt>
                <c:pt idx="49">
                  <c:v>1195</c:v>
                </c:pt>
                <c:pt idx="50">
                  <c:v>1163</c:v>
                </c:pt>
                <c:pt idx="51">
                  <c:v>1176</c:v>
                </c:pt>
                <c:pt idx="52">
                  <c:v>1310</c:v>
                </c:pt>
                <c:pt idx="53">
                  <c:v>1335</c:v>
                </c:pt>
                <c:pt idx="54">
                  <c:v>1232</c:v>
                </c:pt>
                <c:pt idx="55">
                  <c:v>1223</c:v>
                </c:pt>
                <c:pt idx="56">
                  <c:v>1214</c:v>
                </c:pt>
                <c:pt idx="57">
                  <c:v>1169</c:v>
                </c:pt>
                <c:pt idx="58">
                  <c:v>1161</c:v>
                </c:pt>
                <c:pt idx="59">
                  <c:v>1061</c:v>
                </c:pt>
                <c:pt idx="60">
                  <c:v>915</c:v>
                </c:pt>
                <c:pt idx="61">
                  <c:v>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857"/>
        <c:axId val="2858932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GBI500</c:nam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B$2:$B$63</c:f>
              <c:numCache>
                <c:formatCode>General</c:formatCode>
                <c:ptCount val="62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9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9.66666666666667</c:v>
                </c:pt>
                <c:pt idx="57">
                  <c:v>-14</c:v>
                </c:pt>
                <c:pt idx="58">
                  <c:v>-12</c:v>
                </c:pt>
                <c:pt idx="59">
                  <c:v>-6</c:v>
                </c:pt>
                <c:pt idx="60">
                  <c:v>-15</c:v>
                </c:pt>
                <c:pt idx="6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0673"/>
        <c:axId val="64413884"/>
      </c:lineChart>
      <c:catAx>
        <c:axId val="576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322"/>
        <c:crossesAt val="0"/>
        <c:auto val="1"/>
        <c:lblAlgn val="ctr"/>
        <c:lblOffset val="100"/>
        <c:noMultiLvlLbl val="0"/>
      </c:catAx>
      <c:valAx>
        <c:axId val="28589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857"/>
        <c:crossesAt val="1"/>
        <c:crossBetween val="midCat"/>
      </c:valAx>
      <c:catAx>
        <c:axId val="78070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13884"/>
        <c:auto val="1"/>
        <c:lblAlgn val="ctr"/>
        <c:lblOffset val="100"/>
        <c:noMultiLvlLbl val="0"/>
      </c:catAx>
      <c:valAx>
        <c:axId val="64413884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06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29948779753"/>
          <c:y val="0.403875968992248"/>
          <c:w val="0.11388972582103"/>
          <c:h val="0.2358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</xdr:row>
      <xdr:rowOff>66240</xdr:rowOff>
    </xdr:from>
    <xdr:to>
      <xdr:col>16</xdr:col>
      <xdr:colOff>180360</xdr:colOff>
      <xdr:row>24</xdr:row>
      <xdr:rowOff>56880</xdr:rowOff>
    </xdr:to>
    <xdr:graphicFrame>
      <xdr:nvGraphicFramePr>
        <xdr:cNvPr id="3" name="Chart 11"/>
        <xdr:cNvGraphicFramePr/>
      </xdr:nvGraphicFramePr>
      <xdr:xfrm>
        <a:off x="4160520" y="228240"/>
        <a:ext cx="8363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AT1" activePane="topRight" state="frozen"/>
      <selection pane="topLeft" activeCell="A7" activeCellId="0" sqref="A7"/>
      <selection pane="topRight" activeCell="BL15" activeCellId="0" sqref="B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9" min="9" style="0" width="9.41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20" min="19" style="0" width="9.28"/>
  </cols>
  <sheetData>
    <row r="1" customFormat="false" ht="16.5" hidden="false" customHeight="false" outlineLevel="0" collapsed="false">
      <c r="A1" s="1"/>
      <c r="B1" s="2" t="n">
        <v>40087</v>
      </c>
      <c r="C1" s="2" t="n">
        <v>40118</v>
      </c>
      <c r="D1" s="2" t="n">
        <v>40148</v>
      </c>
      <c r="E1" s="3" t="n">
        <v>40179</v>
      </c>
      <c r="F1" s="3" t="n">
        <v>40210</v>
      </c>
      <c r="G1" s="4" t="n">
        <v>40238</v>
      </c>
      <c r="H1" s="4" t="n">
        <v>40269</v>
      </c>
      <c r="I1" s="5" t="s">
        <v>0</v>
      </c>
      <c r="J1" s="5" t="s">
        <v>1</v>
      </c>
      <c r="K1" s="5" t="s">
        <v>2</v>
      </c>
      <c r="L1" s="5" t="s">
        <v>3</v>
      </c>
      <c r="M1" s="4" t="n">
        <v>40422</v>
      </c>
      <c r="N1" s="4" t="n">
        <v>40452</v>
      </c>
      <c r="O1" s="4" t="n">
        <v>40483</v>
      </c>
      <c r="P1" s="5" t="s">
        <v>4</v>
      </c>
      <c r="Q1" s="6" t="n">
        <v>40544</v>
      </c>
      <c r="R1" s="7" t="n">
        <v>40575</v>
      </c>
      <c r="S1" s="7" t="n">
        <v>40603</v>
      </c>
      <c r="T1" s="7" t="n">
        <v>40634</v>
      </c>
      <c r="U1" s="8" t="s">
        <v>5</v>
      </c>
      <c r="V1" s="8" t="s">
        <v>6</v>
      </c>
      <c r="W1" s="8" t="s">
        <v>7</v>
      </c>
      <c r="X1" s="8" t="s">
        <v>8</v>
      </c>
      <c r="Y1" s="8" t="s">
        <v>9</v>
      </c>
      <c r="Z1" s="8" t="s">
        <v>10</v>
      </c>
      <c r="AA1" s="9" t="n">
        <v>40848</v>
      </c>
      <c r="AB1" s="9" t="n">
        <v>40878</v>
      </c>
      <c r="AC1" s="10" t="n">
        <v>40909</v>
      </c>
      <c r="AD1" s="10" t="n">
        <v>40940</v>
      </c>
      <c r="AE1" s="10" t="n">
        <v>40969</v>
      </c>
      <c r="AF1" s="10" t="n">
        <v>41000</v>
      </c>
      <c r="AG1" s="10" t="n">
        <v>41030</v>
      </c>
      <c r="AH1" s="10" t="n">
        <v>41061</v>
      </c>
      <c r="AI1" s="10" t="n">
        <v>41091</v>
      </c>
      <c r="AJ1" s="10" t="n">
        <v>41122</v>
      </c>
      <c r="AK1" s="10" t="n">
        <v>41153</v>
      </c>
      <c r="AL1" s="10" t="n">
        <v>41183</v>
      </c>
      <c r="AM1" s="10" t="n">
        <v>41214</v>
      </c>
      <c r="AN1" s="10" t="n">
        <v>41244</v>
      </c>
      <c r="AO1" s="9" t="n">
        <v>41275</v>
      </c>
      <c r="AP1" s="9" t="n">
        <v>41306</v>
      </c>
      <c r="AQ1" s="9" t="n">
        <v>41334</v>
      </c>
      <c r="AR1" s="9" t="n">
        <v>41365</v>
      </c>
      <c r="AS1" s="9" t="n">
        <v>41395</v>
      </c>
      <c r="AT1" s="9" t="n">
        <v>41426</v>
      </c>
      <c r="AU1" s="9" t="n">
        <v>41456</v>
      </c>
      <c r="AV1" s="9" t="n">
        <v>41487</v>
      </c>
      <c r="AW1" s="9" t="n">
        <v>41518</v>
      </c>
      <c r="AX1" s="9" t="n">
        <v>41548</v>
      </c>
      <c r="AY1" s="9" t="n">
        <v>41579</v>
      </c>
      <c r="AZ1" s="9" t="n">
        <v>41609</v>
      </c>
      <c r="BA1" s="11" t="n">
        <v>41640</v>
      </c>
      <c r="BB1" s="11" t="n">
        <v>41671</v>
      </c>
      <c r="BC1" s="11" t="n">
        <v>41699</v>
      </c>
      <c r="BD1" s="11" t="n">
        <v>41730</v>
      </c>
      <c r="BE1" s="11" t="n">
        <v>41760</v>
      </c>
      <c r="BF1" s="11" t="n">
        <v>41791</v>
      </c>
      <c r="BG1" s="11" t="n">
        <v>41821</v>
      </c>
      <c r="BH1" s="11" t="n">
        <v>41852</v>
      </c>
      <c r="BI1" s="11" t="n">
        <v>41883</v>
      </c>
      <c r="BJ1" s="11" t="n">
        <v>41913</v>
      </c>
      <c r="BK1" s="11" t="n">
        <v>41944</v>
      </c>
    </row>
    <row r="2" customFormat="false" ht="17.25" hidden="false" customHeight="false" outlineLevel="0" collapsed="false">
      <c r="A2" s="12" t="s">
        <v>11</v>
      </c>
    </row>
    <row r="3" customFormat="false" ht="16.5" hidden="false" customHeight="false" outlineLevel="0" collapsed="false">
      <c r="A3" s="13"/>
    </row>
    <row r="4" customFormat="false" ht="47.25" hidden="false" customHeight="false" outlineLevel="0" collapsed="false">
      <c r="A4" s="14" t="s">
        <v>12</v>
      </c>
      <c r="B4" s="15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6" t="s">
        <v>13</v>
      </c>
      <c r="B6" s="17" t="n">
        <v>0.27</v>
      </c>
      <c r="C6" s="17" t="n">
        <v>0.161</v>
      </c>
      <c r="D6" s="17" t="n">
        <v>0.15</v>
      </c>
      <c r="E6" s="17" t="n">
        <v>0.242</v>
      </c>
      <c r="F6" s="17" t="n">
        <v>0.172</v>
      </c>
      <c r="G6" s="17" t="n">
        <v>0.15</v>
      </c>
      <c r="H6" s="17" t="n">
        <v>0.151</v>
      </c>
      <c r="I6" s="17" t="n">
        <v>0.11</v>
      </c>
      <c r="J6" s="17" t="n">
        <v>0.108</v>
      </c>
      <c r="K6" s="17" t="n">
        <v>0.114</v>
      </c>
      <c r="L6" s="17" t="n">
        <v>0.121</v>
      </c>
      <c r="M6" s="17" t="n">
        <v>0.179</v>
      </c>
      <c r="N6" s="17" t="n">
        <v>0.141</v>
      </c>
      <c r="O6" s="17" t="n">
        <v>0.139</v>
      </c>
      <c r="P6" s="17" t="n">
        <v>0.102</v>
      </c>
      <c r="Q6" s="17" t="n">
        <v>0.085</v>
      </c>
      <c r="R6" s="17" t="n">
        <v>0.11</v>
      </c>
      <c r="S6" s="17" t="n">
        <v>0.125</v>
      </c>
      <c r="T6" s="17" t="n">
        <v>0.053</v>
      </c>
      <c r="U6" s="17" t="n">
        <v>0.076</v>
      </c>
      <c r="V6" s="17" t="n">
        <v>0.151</v>
      </c>
      <c r="W6" s="17" t="n">
        <v>0.05</v>
      </c>
      <c r="X6" s="17" t="n">
        <v>0.09</v>
      </c>
      <c r="Y6" s="17" t="n">
        <v>0.086</v>
      </c>
      <c r="Z6" s="17" t="n">
        <v>0.1</v>
      </c>
      <c r="AA6" s="17" t="n">
        <v>0.048</v>
      </c>
      <c r="AB6" s="17" t="n">
        <v>0.103</v>
      </c>
      <c r="AC6" s="17" t="n">
        <v>0.109</v>
      </c>
      <c r="AD6" s="17" t="n">
        <v>0.147</v>
      </c>
      <c r="AE6" s="17" t="n">
        <v>0.095</v>
      </c>
      <c r="AF6" s="17" t="n">
        <v>0.016</v>
      </c>
      <c r="AG6" s="17" t="n">
        <v>0.04</v>
      </c>
      <c r="AH6" s="17" t="n">
        <v>0.074</v>
      </c>
      <c r="AI6" s="17" t="n">
        <v>0.143</v>
      </c>
      <c r="AJ6" s="17" t="n">
        <v>0.154</v>
      </c>
      <c r="AK6" s="17" t="n">
        <v>0.085</v>
      </c>
      <c r="AL6" s="17" t="n">
        <v>0.12</v>
      </c>
      <c r="AM6" s="17" t="n">
        <v>0.065</v>
      </c>
      <c r="AN6" s="17" t="n">
        <v>0.045</v>
      </c>
      <c r="AO6" s="17" t="n">
        <v>0.098</v>
      </c>
      <c r="AP6" s="17" t="n">
        <v>0.128</v>
      </c>
      <c r="AQ6" s="17" t="n">
        <v>0.1</v>
      </c>
      <c r="AR6" s="17" t="n">
        <v>0.162</v>
      </c>
      <c r="AS6" s="17" t="n">
        <v>0.15</v>
      </c>
      <c r="AT6" s="17" t="n">
        <v>0.184</v>
      </c>
      <c r="AU6" s="17" t="n">
        <v>0.204</v>
      </c>
      <c r="AV6" s="17" t="n">
        <v>0.16</v>
      </c>
      <c r="AW6" s="17" t="n">
        <v>0.146</v>
      </c>
      <c r="AX6" s="17" t="n">
        <v>0.186</v>
      </c>
      <c r="AY6" s="17" t="n">
        <v>0.15</v>
      </c>
      <c r="AZ6" s="17" t="n">
        <v>0.128</v>
      </c>
      <c r="BA6" s="17" t="n">
        <v>0.206</v>
      </c>
      <c r="BB6" s="17" t="n">
        <v>0.244</v>
      </c>
      <c r="BC6" s="17" t="n">
        <v>0.25</v>
      </c>
      <c r="BD6" s="17" t="n">
        <v>0.22</v>
      </c>
      <c r="BE6" s="17" t="n">
        <v>0.24</v>
      </c>
      <c r="BF6" s="17" t="n">
        <v>0.186</v>
      </c>
      <c r="BG6" s="17" t="n">
        <v>0.21</v>
      </c>
      <c r="BH6" s="17" t="n">
        <v>0.22</v>
      </c>
      <c r="BI6" s="17" t="n">
        <v>0.314</v>
      </c>
      <c r="BJ6" s="17" t="n">
        <v>0.16</v>
      </c>
      <c r="BK6" s="17" t="n">
        <v>0.189</v>
      </c>
    </row>
    <row r="7" customFormat="false" ht="15.75" hidden="false" customHeight="false" outlineLevel="0" collapsed="false">
      <c r="A7" s="16" t="s">
        <v>14</v>
      </c>
      <c r="B7" s="17" t="n">
        <v>0.47</v>
      </c>
      <c r="C7" s="17" t="n">
        <v>0.517</v>
      </c>
      <c r="D7" s="17" t="n">
        <v>0.5</v>
      </c>
      <c r="E7" s="17" t="n">
        <v>0.408</v>
      </c>
      <c r="F7" s="17" t="n">
        <v>0.452</v>
      </c>
      <c r="G7" s="17" t="n">
        <v>0.45</v>
      </c>
      <c r="H7" s="17" t="n">
        <v>0.445</v>
      </c>
      <c r="I7" s="17" t="n">
        <v>0.449</v>
      </c>
      <c r="J7" s="17" t="n">
        <v>0.402</v>
      </c>
      <c r="K7" s="17" t="n">
        <v>0.443</v>
      </c>
      <c r="L7" s="17" t="n">
        <v>0.394</v>
      </c>
      <c r="M7" s="17" t="n">
        <v>0.321</v>
      </c>
      <c r="N7" s="17" t="n">
        <v>0.41</v>
      </c>
      <c r="O7" s="17" t="n">
        <v>0.329</v>
      </c>
      <c r="P7" s="17" t="n">
        <v>0.398</v>
      </c>
      <c r="Q7" s="17" t="n">
        <v>0.352</v>
      </c>
      <c r="R7" s="17" t="n">
        <v>0.425</v>
      </c>
      <c r="S7" s="17" t="n">
        <v>0.325</v>
      </c>
      <c r="T7" s="17" t="n">
        <v>0.342</v>
      </c>
      <c r="U7" s="17" t="n">
        <v>0.318</v>
      </c>
      <c r="V7" s="17" t="n">
        <v>0.301</v>
      </c>
      <c r="W7" s="17" t="n">
        <v>0.36</v>
      </c>
      <c r="X7" s="17" t="n">
        <v>0.373</v>
      </c>
      <c r="Y7" s="17" t="n">
        <v>0.329</v>
      </c>
      <c r="Z7" s="17" t="n">
        <v>0.371</v>
      </c>
      <c r="AA7" s="17" t="n">
        <v>0.333</v>
      </c>
      <c r="AB7" s="17" t="n">
        <v>0.259</v>
      </c>
      <c r="AC7" s="17" t="n">
        <v>0.406</v>
      </c>
      <c r="AD7" s="17" t="n">
        <v>0.191</v>
      </c>
      <c r="AE7" s="17" t="n">
        <v>0.286</v>
      </c>
      <c r="AF7" s="17" t="n">
        <v>0.371</v>
      </c>
      <c r="AG7" s="17" t="n">
        <v>0.326</v>
      </c>
      <c r="AH7" s="17" t="n">
        <v>0.481</v>
      </c>
      <c r="AI7" s="17" t="n">
        <v>0.347</v>
      </c>
      <c r="AJ7" s="17" t="n">
        <v>0.269</v>
      </c>
      <c r="AK7" s="17" t="n">
        <v>0.277</v>
      </c>
      <c r="AL7" s="17" t="n">
        <v>0.3</v>
      </c>
      <c r="AM7" s="17" t="n">
        <v>0.304</v>
      </c>
      <c r="AN7" s="17" t="n">
        <v>0.318</v>
      </c>
      <c r="AO7" s="17" t="n">
        <v>0.333</v>
      </c>
      <c r="AP7" s="17" t="n">
        <v>0.383</v>
      </c>
      <c r="AQ7" s="17" t="n">
        <v>0.39</v>
      </c>
      <c r="AR7" s="17" t="n">
        <v>0.405</v>
      </c>
      <c r="AS7" s="17" t="n">
        <v>0.4</v>
      </c>
      <c r="AT7" s="17" t="n">
        <v>0.316</v>
      </c>
      <c r="AU7" s="17" t="n">
        <v>0.347</v>
      </c>
      <c r="AV7" s="17" t="n">
        <v>0.354</v>
      </c>
      <c r="AW7" s="17" t="n">
        <v>0.439</v>
      </c>
      <c r="AX7" s="17" t="n">
        <v>0.419</v>
      </c>
      <c r="AY7" s="17" t="n">
        <v>0.4</v>
      </c>
      <c r="AZ7" s="17" t="n">
        <v>0.487</v>
      </c>
      <c r="BA7" s="17" t="n">
        <v>0.5</v>
      </c>
      <c r="BB7" s="17" t="n">
        <v>0.49</v>
      </c>
      <c r="BC7" s="17" t="n">
        <v>0.35</v>
      </c>
      <c r="BD7" s="17" t="n">
        <v>0.429</v>
      </c>
      <c r="BE7" s="17" t="n">
        <v>0.4</v>
      </c>
      <c r="BF7" s="17" t="n">
        <v>0.372</v>
      </c>
      <c r="BG7" s="17" t="n">
        <v>0.35</v>
      </c>
      <c r="BH7" s="17" t="n">
        <v>0.35</v>
      </c>
      <c r="BI7" s="17" t="n">
        <v>0.343</v>
      </c>
      <c r="BJ7" s="17" t="n">
        <v>0.54</v>
      </c>
      <c r="BK7" s="17" t="n">
        <v>0.486</v>
      </c>
    </row>
    <row r="8" customFormat="false" ht="15.75" hidden="false" customHeight="false" outlineLevel="0" collapsed="false">
      <c r="A8" s="16" t="s">
        <v>15</v>
      </c>
      <c r="B8" s="17" t="n">
        <v>0.27</v>
      </c>
      <c r="C8" s="17" t="n">
        <v>0.322</v>
      </c>
      <c r="D8" s="17" t="n">
        <v>0.35</v>
      </c>
      <c r="E8" s="17" t="n">
        <v>0.35</v>
      </c>
      <c r="F8" s="17" t="n">
        <v>0.376</v>
      </c>
      <c r="G8" s="17" t="n">
        <v>0.4</v>
      </c>
      <c r="H8" s="17" t="n">
        <v>0.404</v>
      </c>
      <c r="I8" s="17" t="n">
        <v>0.438</v>
      </c>
      <c r="J8" s="17" t="n">
        <v>0.49</v>
      </c>
      <c r="K8" s="17" t="n">
        <v>0.443</v>
      </c>
      <c r="L8" s="17" t="n">
        <v>0.485</v>
      </c>
      <c r="M8" s="17" t="n">
        <v>0.5</v>
      </c>
      <c r="N8" s="17" t="n">
        <v>0.449</v>
      </c>
      <c r="O8" s="17" t="n">
        <v>0.532</v>
      </c>
      <c r="P8" s="17" t="n">
        <v>0.5</v>
      </c>
      <c r="Q8" s="17" t="n">
        <v>0.563</v>
      </c>
      <c r="R8" s="17" t="n">
        <v>0.466</v>
      </c>
      <c r="S8" s="17" t="n">
        <v>0.55</v>
      </c>
      <c r="T8" s="17" t="n">
        <v>0.605</v>
      </c>
      <c r="U8" s="17" t="n">
        <v>0.606</v>
      </c>
      <c r="V8" s="17" t="n">
        <v>0.548</v>
      </c>
      <c r="W8" s="17" t="n">
        <v>0.587</v>
      </c>
      <c r="X8" s="17" t="n">
        <v>0.537</v>
      </c>
      <c r="Y8" s="17" t="n">
        <v>0.586</v>
      </c>
      <c r="Z8" s="17" t="n">
        <v>0.529</v>
      </c>
      <c r="AA8" s="17" t="n">
        <v>0.619</v>
      </c>
      <c r="AB8" s="17" t="n">
        <v>0.638</v>
      </c>
      <c r="AC8" s="17" t="n">
        <v>0.484</v>
      </c>
      <c r="AD8" s="17" t="n">
        <v>0.662</v>
      </c>
      <c r="AE8" s="17" t="n">
        <v>0.61</v>
      </c>
      <c r="AF8" s="17" t="n">
        <v>0.613</v>
      </c>
      <c r="AG8" s="17" t="n">
        <v>0.628</v>
      </c>
      <c r="AH8" s="17" t="n">
        <v>0.444</v>
      </c>
      <c r="AI8" s="17" t="n">
        <v>0.51</v>
      </c>
      <c r="AJ8" s="17" t="n">
        <v>0.577</v>
      </c>
      <c r="AK8" s="17" t="n">
        <v>0.638</v>
      </c>
      <c r="AL8" s="17" t="n">
        <v>0.58</v>
      </c>
      <c r="AM8" s="17" t="n">
        <v>0.63</v>
      </c>
      <c r="AN8" s="17" t="n">
        <v>0.636</v>
      </c>
      <c r="AO8" s="17" t="n">
        <v>0.569</v>
      </c>
      <c r="AP8" s="17" t="n">
        <v>0.489</v>
      </c>
      <c r="AQ8" s="17" t="n">
        <v>0.512</v>
      </c>
      <c r="AR8" s="17" t="n">
        <v>0.432</v>
      </c>
      <c r="AS8" s="17" t="n">
        <v>0.45</v>
      </c>
      <c r="AT8" s="17" t="n">
        <v>0.5</v>
      </c>
      <c r="AU8" s="17" t="n">
        <v>0.449</v>
      </c>
      <c r="AV8" s="17" t="n">
        <v>0.494</v>
      </c>
      <c r="AW8" s="17" t="n">
        <v>0.415</v>
      </c>
      <c r="AX8" s="17" t="n">
        <v>0.39</v>
      </c>
      <c r="AY8" s="17" t="n">
        <v>0.45</v>
      </c>
      <c r="AZ8" s="17" t="n">
        <v>0.385</v>
      </c>
      <c r="BA8" s="17" t="n">
        <v>0.294</v>
      </c>
      <c r="BB8" s="17" t="n">
        <v>0.27</v>
      </c>
      <c r="BC8" s="17" t="n">
        <v>0.4</v>
      </c>
      <c r="BD8" s="17" t="n">
        <v>0.35</v>
      </c>
      <c r="BE8" s="17" t="n">
        <v>0.36</v>
      </c>
      <c r="BF8" s="17" t="n">
        <v>0.442</v>
      </c>
      <c r="BG8" s="17" t="n">
        <v>0.44</v>
      </c>
      <c r="BH8" s="17" t="n">
        <v>0.43</v>
      </c>
      <c r="BI8" s="17" t="n">
        <v>0.35</v>
      </c>
      <c r="BJ8" s="17" t="n">
        <v>0.3</v>
      </c>
      <c r="BK8" s="17" t="n">
        <v>0.324</v>
      </c>
    </row>
    <row r="9" customFormat="false" ht="13.5" hidden="false" customHeight="false" outlineLevel="0" collapsed="false">
      <c r="B9" s="18"/>
      <c r="D9" s="17"/>
      <c r="E9" s="18"/>
      <c r="G9" s="18"/>
      <c r="I9" s="18"/>
      <c r="Q9" s="18"/>
      <c r="S9" s="18"/>
      <c r="W9" s="18"/>
      <c r="Y9" s="18"/>
      <c r="AE9" s="18"/>
      <c r="AQ9" s="18"/>
      <c r="AY9" s="18"/>
      <c r="BC9" s="18"/>
      <c r="BG9" s="18"/>
      <c r="BH9" s="18"/>
      <c r="BI9" s="18"/>
    </row>
    <row r="10" customFormat="false" ht="17.25" hidden="false" customHeight="false" outlineLevel="0" collapsed="false">
      <c r="A10" s="12" t="s">
        <v>16</v>
      </c>
      <c r="B10" s="18"/>
      <c r="D10" s="19"/>
    </row>
    <row r="11" customFormat="false" ht="16.5" hidden="false" customHeight="false" outlineLevel="0" collapsed="false">
      <c r="A11" s="1"/>
      <c r="B11" s="18"/>
      <c r="D11" s="19"/>
    </row>
    <row r="12" customFormat="false" ht="63" hidden="false" customHeight="false" outlineLevel="0" collapsed="false">
      <c r="A12" s="14" t="s">
        <v>17</v>
      </c>
      <c r="B12" s="18"/>
      <c r="D12" s="19"/>
    </row>
    <row r="13" customFormat="false" ht="15.75" hidden="false" customHeight="false" outlineLevel="0" collapsed="false">
      <c r="A13" s="1"/>
      <c r="B13" s="18"/>
      <c r="D13" s="19"/>
    </row>
    <row r="14" customFormat="false" ht="15.75" hidden="false" customHeight="false" outlineLevel="0" collapsed="false">
      <c r="A14" s="16" t="s">
        <v>18</v>
      </c>
      <c r="B14" s="17" t="n">
        <v>0.35</v>
      </c>
      <c r="C14" s="17" t="n">
        <v>0.207</v>
      </c>
      <c r="D14" s="17" t="n">
        <v>0.25</v>
      </c>
      <c r="E14" s="17" t="n">
        <v>0.242</v>
      </c>
      <c r="F14" s="17" t="n">
        <v>0.194</v>
      </c>
      <c r="G14" s="17" t="n">
        <v>0.17</v>
      </c>
      <c r="H14" s="17" t="n">
        <v>0.233</v>
      </c>
      <c r="I14" s="17" t="n">
        <v>0.146</v>
      </c>
      <c r="J14" s="17" t="n">
        <v>0.078</v>
      </c>
      <c r="K14" s="17" t="n">
        <v>0.159</v>
      </c>
      <c r="L14" s="17" t="n">
        <v>0.182</v>
      </c>
      <c r="M14" s="17" t="n">
        <v>0.155</v>
      </c>
      <c r="N14" s="17" t="n">
        <v>0.16</v>
      </c>
      <c r="O14" s="17" t="n">
        <v>0.139</v>
      </c>
      <c r="P14" s="17" t="n">
        <v>0.091</v>
      </c>
      <c r="Q14" s="17" t="n">
        <v>0.155</v>
      </c>
      <c r="R14" s="17" t="n">
        <v>0.123</v>
      </c>
      <c r="S14" s="17" t="n">
        <v>0.163</v>
      </c>
      <c r="T14" s="17" t="n">
        <v>0.158</v>
      </c>
      <c r="U14" s="17" t="n">
        <v>0.121</v>
      </c>
      <c r="V14" s="17" t="n">
        <v>0.082</v>
      </c>
      <c r="W14" s="17" t="n">
        <v>0.079</v>
      </c>
      <c r="X14" s="17" t="n">
        <v>0.104</v>
      </c>
      <c r="Y14" s="17" t="n">
        <v>0.071</v>
      </c>
      <c r="Z14" s="17" t="n">
        <v>0.086</v>
      </c>
      <c r="AA14" s="17" t="n">
        <v>0.079</v>
      </c>
      <c r="AB14" s="17" t="n">
        <v>0.069</v>
      </c>
      <c r="AC14" s="17" t="n">
        <v>0.125</v>
      </c>
      <c r="AD14" s="17" t="n">
        <v>0.132</v>
      </c>
      <c r="AE14" s="17" t="n">
        <v>0.19</v>
      </c>
      <c r="AF14" s="17" t="n">
        <v>0.113</v>
      </c>
      <c r="AG14" s="17" t="n">
        <v>0.233</v>
      </c>
      <c r="AH14" s="17" t="n">
        <v>0.222</v>
      </c>
      <c r="AI14" s="17" t="n">
        <v>0.245</v>
      </c>
      <c r="AJ14" s="17" t="n">
        <v>0.135</v>
      </c>
      <c r="AK14" s="17" t="n">
        <v>0.106</v>
      </c>
      <c r="AL14" s="17" t="n">
        <v>0.16</v>
      </c>
      <c r="AM14" s="17" t="n">
        <v>0.13</v>
      </c>
      <c r="AN14" s="17" t="n">
        <v>0.182</v>
      </c>
      <c r="AO14" s="17" t="n">
        <v>0.157</v>
      </c>
      <c r="AP14" s="17" t="n">
        <v>0.213</v>
      </c>
      <c r="AQ14" s="17" t="n">
        <v>0.22</v>
      </c>
      <c r="AR14" s="17" t="n">
        <v>0.297</v>
      </c>
      <c r="AS14" s="17" t="n">
        <v>0.29</v>
      </c>
      <c r="AT14" s="17" t="n">
        <v>0.263</v>
      </c>
      <c r="AU14" s="17" t="n">
        <v>0.184</v>
      </c>
      <c r="AV14" s="17" t="n">
        <v>0.139</v>
      </c>
      <c r="AW14" s="17" t="n">
        <v>0.171</v>
      </c>
      <c r="AX14" s="17" t="n">
        <v>0.14</v>
      </c>
      <c r="AY14" s="17" t="n">
        <v>0.225</v>
      </c>
      <c r="AZ14" s="17" t="n">
        <v>0.205</v>
      </c>
      <c r="BA14" s="17" t="n">
        <v>0.235</v>
      </c>
      <c r="BB14" s="17" t="n">
        <v>0.317</v>
      </c>
      <c r="BC14" s="17" t="n">
        <v>0.313</v>
      </c>
      <c r="BD14" s="17" t="n">
        <v>0.2</v>
      </c>
      <c r="BE14" s="17" t="n">
        <v>0.2</v>
      </c>
      <c r="BF14" s="17" t="n">
        <v>0.21</v>
      </c>
      <c r="BG14" s="17" t="n">
        <v>0.2</v>
      </c>
      <c r="BH14" s="17" t="n">
        <v>0.22</v>
      </c>
      <c r="BI14" s="17" t="n">
        <v>0.229</v>
      </c>
      <c r="BJ14" s="17" t="n">
        <v>0.14</v>
      </c>
      <c r="BK14" s="17" t="n">
        <v>0.2</v>
      </c>
    </row>
    <row r="15" customFormat="false" ht="15.75" hidden="false" customHeight="false" outlineLevel="0" collapsed="false">
      <c r="A15" s="16" t="s">
        <v>19</v>
      </c>
      <c r="B15" s="17" t="n">
        <v>0.5</v>
      </c>
      <c r="C15" s="17" t="n">
        <v>0.517</v>
      </c>
      <c r="D15" s="17" t="n">
        <v>0.42</v>
      </c>
      <c r="E15" s="17" t="n">
        <v>0.433</v>
      </c>
      <c r="F15" s="17" t="n">
        <v>0.516</v>
      </c>
      <c r="G15" s="17" t="n">
        <v>0.33</v>
      </c>
      <c r="H15" s="17" t="n">
        <v>0.39</v>
      </c>
      <c r="I15" s="17" t="n">
        <v>0.438</v>
      </c>
      <c r="J15" s="17" t="n">
        <v>0.314</v>
      </c>
      <c r="K15" s="17" t="n">
        <v>0.33</v>
      </c>
      <c r="L15" s="17" t="n">
        <v>0.439</v>
      </c>
      <c r="M15" s="17" t="n">
        <v>0.405</v>
      </c>
      <c r="N15" s="17" t="n">
        <v>0.449</v>
      </c>
      <c r="O15" s="17" t="n">
        <v>0.443</v>
      </c>
      <c r="P15" s="17" t="n">
        <v>0.364</v>
      </c>
      <c r="Q15" s="17" t="n">
        <v>0.366</v>
      </c>
      <c r="R15" s="17" t="n">
        <v>0.507</v>
      </c>
      <c r="S15" s="17" t="n">
        <v>0.35</v>
      </c>
      <c r="T15" s="17" t="n">
        <v>0.408</v>
      </c>
      <c r="U15" s="17" t="n">
        <v>0.5</v>
      </c>
      <c r="V15" s="17" t="n">
        <v>0.452</v>
      </c>
      <c r="W15" s="17" t="n">
        <v>0.476</v>
      </c>
      <c r="X15" s="17" t="n">
        <v>0.284</v>
      </c>
      <c r="Y15" s="17" t="n">
        <v>0.357</v>
      </c>
      <c r="Z15" s="17" t="n">
        <v>0.343</v>
      </c>
      <c r="AA15" s="17" t="n">
        <v>0.349</v>
      </c>
      <c r="AB15" s="17" t="n">
        <v>0.31</v>
      </c>
      <c r="AC15" s="17" t="n">
        <v>0.391</v>
      </c>
      <c r="AD15" s="17" t="n">
        <v>0.3</v>
      </c>
      <c r="AE15" s="17" t="n">
        <v>0.317</v>
      </c>
      <c r="AF15" s="17" t="n">
        <v>0.419</v>
      </c>
      <c r="AG15" s="17" t="n">
        <v>0.279</v>
      </c>
      <c r="AH15" s="17" t="n">
        <v>0.389</v>
      </c>
      <c r="AI15" s="17" t="n">
        <v>0.327</v>
      </c>
      <c r="AJ15" s="17" t="n">
        <v>0.442</v>
      </c>
      <c r="AK15" s="17" t="n">
        <v>0.404</v>
      </c>
      <c r="AL15" s="17" t="n">
        <v>0.44</v>
      </c>
      <c r="AM15" s="17" t="n">
        <v>0.37</v>
      </c>
      <c r="AN15" s="17" t="n">
        <v>0.25</v>
      </c>
      <c r="AO15" s="17" t="n">
        <v>0.431</v>
      </c>
      <c r="AP15" s="17" t="n">
        <v>0.383</v>
      </c>
      <c r="AQ15" s="17" t="n">
        <v>0.537</v>
      </c>
      <c r="AR15" s="17" t="n">
        <v>0.378</v>
      </c>
      <c r="AS15" s="17" t="n">
        <v>0.42</v>
      </c>
      <c r="AT15" s="17" t="n">
        <v>0.447</v>
      </c>
      <c r="AU15" s="17" t="n">
        <v>0.449</v>
      </c>
      <c r="AV15" s="17" t="n">
        <v>0.405</v>
      </c>
      <c r="AW15" s="17" t="n">
        <v>0.463</v>
      </c>
      <c r="AX15" s="17" t="n">
        <v>0.512</v>
      </c>
      <c r="AY15" s="17" t="n">
        <v>0.325</v>
      </c>
      <c r="AZ15" s="17" t="n">
        <v>0.46</v>
      </c>
      <c r="BA15" s="17" t="n">
        <v>0.49</v>
      </c>
      <c r="BB15" s="17" t="n">
        <v>0.39</v>
      </c>
      <c r="BC15" s="17" t="n">
        <v>0.479</v>
      </c>
      <c r="BD15" s="17" t="n">
        <v>0.51</v>
      </c>
      <c r="BE15" s="17" t="n">
        <v>0.54</v>
      </c>
      <c r="BF15" s="17" t="n">
        <v>0.558</v>
      </c>
      <c r="BG15" s="17" t="n">
        <v>0.55</v>
      </c>
      <c r="BH15" s="17" t="n">
        <v>0.54</v>
      </c>
      <c r="BI15" s="17" t="n">
        <v>0.457</v>
      </c>
      <c r="BJ15" s="17" t="n">
        <v>0.56</v>
      </c>
      <c r="BK15" s="17" t="n">
        <v>0.541</v>
      </c>
    </row>
    <row r="16" customFormat="false" ht="15.75" hidden="false" customHeight="false" outlineLevel="0" collapsed="false">
      <c r="A16" s="16" t="s">
        <v>20</v>
      </c>
      <c r="B16" s="17" t="n">
        <v>0.16</v>
      </c>
      <c r="C16" s="17" t="n">
        <v>0.276</v>
      </c>
      <c r="D16" s="17" t="n">
        <v>0.33</v>
      </c>
      <c r="E16" s="17" t="n">
        <v>0.325</v>
      </c>
      <c r="F16" s="17" t="n">
        <v>0.29</v>
      </c>
      <c r="G16" s="17" t="n">
        <v>0.5</v>
      </c>
      <c r="H16" s="17" t="n">
        <v>0.377</v>
      </c>
      <c r="I16" s="17" t="n">
        <v>0.416</v>
      </c>
      <c r="J16" s="17" t="n">
        <v>0.608</v>
      </c>
      <c r="K16" s="17" t="n">
        <v>0.511</v>
      </c>
      <c r="L16" s="17" t="n">
        <v>0.379</v>
      </c>
      <c r="M16" s="17" t="n">
        <v>0.44</v>
      </c>
      <c r="N16" s="17" t="n">
        <v>0.385</v>
      </c>
      <c r="O16" s="17" t="n">
        <v>0.418</v>
      </c>
      <c r="P16" s="17" t="n">
        <v>0.545</v>
      </c>
      <c r="Q16" s="17" t="n">
        <v>0.479</v>
      </c>
      <c r="R16" s="17" t="n">
        <v>0.37</v>
      </c>
      <c r="S16" s="17" t="n">
        <v>0.488</v>
      </c>
      <c r="T16" s="17" t="n">
        <v>0.434</v>
      </c>
      <c r="U16" s="17" t="n">
        <v>0.379</v>
      </c>
      <c r="V16" s="17" t="n">
        <v>0.466</v>
      </c>
      <c r="W16" s="17" t="n">
        <v>0.444</v>
      </c>
      <c r="X16" s="17" t="n">
        <v>0.612</v>
      </c>
      <c r="Y16" s="17" t="n">
        <v>0.571</v>
      </c>
      <c r="Z16" s="17" t="n">
        <v>0.571</v>
      </c>
      <c r="AA16" s="17" t="n">
        <v>0.571</v>
      </c>
      <c r="AB16" s="17" t="n">
        <v>0.621</v>
      </c>
      <c r="AC16" s="17" t="n">
        <v>0.484</v>
      </c>
      <c r="AD16" s="17" t="n">
        <v>0.574</v>
      </c>
      <c r="AE16" s="17" t="n">
        <v>0.492</v>
      </c>
      <c r="AF16" s="17" t="n">
        <v>0.468</v>
      </c>
      <c r="AG16" s="17" t="n">
        <v>0.488</v>
      </c>
      <c r="AH16" s="17" t="n">
        <v>0.389</v>
      </c>
      <c r="AI16" s="17" t="n">
        <v>0.429</v>
      </c>
      <c r="AJ16" s="17" t="n">
        <v>0.423</v>
      </c>
      <c r="AK16" s="17" t="n">
        <v>0.489</v>
      </c>
      <c r="AL16" s="17" t="n">
        <v>0.4</v>
      </c>
      <c r="AM16" s="17" t="n">
        <v>0.5</v>
      </c>
      <c r="AN16" s="17" t="n">
        <v>0.568</v>
      </c>
      <c r="AO16" s="17" t="n">
        <v>0.412</v>
      </c>
      <c r="AP16" s="17" t="n">
        <v>0.404</v>
      </c>
      <c r="AQ16" s="17" t="n">
        <v>0.244</v>
      </c>
      <c r="AR16" s="17" t="n">
        <v>0.324</v>
      </c>
      <c r="AS16" s="17" t="n">
        <v>0.29</v>
      </c>
      <c r="AT16" s="17" t="n">
        <v>0.289</v>
      </c>
      <c r="AU16" s="17" t="n">
        <v>0.367</v>
      </c>
      <c r="AV16" s="17" t="n">
        <v>0.45</v>
      </c>
      <c r="AW16" s="17" t="n">
        <v>0.366</v>
      </c>
      <c r="AX16" s="17" t="n">
        <v>0.349</v>
      </c>
      <c r="AY16" s="17" t="n">
        <v>0.45</v>
      </c>
      <c r="AZ16" s="17" t="n">
        <v>0.333</v>
      </c>
      <c r="BA16" s="17" t="n">
        <v>0.265</v>
      </c>
      <c r="BB16" s="17" t="n">
        <v>0.293</v>
      </c>
      <c r="BC16" s="17" t="n">
        <v>0.208</v>
      </c>
      <c r="BD16" s="17" t="n">
        <v>0.286</v>
      </c>
      <c r="BE16" s="17" t="n">
        <v>0.26</v>
      </c>
      <c r="BF16" s="17" t="n">
        <v>0.233</v>
      </c>
      <c r="BG16" s="17" t="n">
        <v>0.25</v>
      </c>
      <c r="BH16" s="17" t="n">
        <v>0.24</v>
      </c>
      <c r="BI16" s="17" t="n">
        <v>0.314</v>
      </c>
      <c r="BJ16" s="17" t="n">
        <v>0.3</v>
      </c>
      <c r="BK16" s="17" t="n">
        <v>0.26</v>
      </c>
    </row>
    <row r="17" customFormat="false" ht="13.5" hidden="false" customHeight="false" outlineLevel="0" collapsed="false">
      <c r="B17" s="18"/>
      <c r="C17" s="19"/>
      <c r="D17" s="17"/>
      <c r="E17" s="18"/>
      <c r="H17" s="18"/>
      <c r="I17" s="18"/>
      <c r="N17" s="18"/>
      <c r="O17" s="18"/>
      <c r="P17" s="18"/>
      <c r="Q17" s="18"/>
      <c r="R17" s="18"/>
      <c r="AA17" s="18"/>
      <c r="AD17" s="18"/>
      <c r="BG17" s="18"/>
      <c r="BH17" s="18"/>
    </row>
    <row r="18" customFormat="false" ht="17.25" hidden="false" customHeight="false" outlineLevel="0" collapsed="false">
      <c r="A18" s="12" t="s">
        <v>21</v>
      </c>
      <c r="B18" s="18"/>
      <c r="C18" s="19"/>
      <c r="D18" s="19"/>
    </row>
    <row r="19" customFormat="false" ht="16.5" hidden="false" customHeight="false" outlineLevel="0" collapsed="false">
      <c r="A19" s="1"/>
      <c r="B19" s="18"/>
      <c r="C19" s="19"/>
      <c r="D19" s="19"/>
      <c r="I19" s="17"/>
      <c r="M19" s="20"/>
    </row>
    <row r="20" customFormat="false" ht="31.5" hidden="false" customHeight="false" outlineLevel="0" collapsed="false">
      <c r="A20" s="14" t="s">
        <v>22</v>
      </c>
      <c r="B20" s="21"/>
      <c r="C20" s="19"/>
      <c r="D20" s="19"/>
    </row>
    <row r="21" customFormat="false" ht="15.75" hidden="false" customHeight="false" outlineLevel="0" collapsed="false">
      <c r="A21" s="1"/>
      <c r="B21" s="18"/>
      <c r="C21" s="19"/>
      <c r="D21" s="19"/>
    </row>
    <row r="22" customFormat="false" ht="15.75" hidden="false" customHeight="false" outlineLevel="0" collapsed="false">
      <c r="A22" s="16" t="s">
        <v>23</v>
      </c>
      <c r="B22" s="17" t="n">
        <v>0.16</v>
      </c>
      <c r="C22" s="17" t="n">
        <v>0.123</v>
      </c>
      <c r="D22" s="17" t="n">
        <v>0.11</v>
      </c>
      <c r="E22" s="17" t="n">
        <v>0.126</v>
      </c>
      <c r="F22" s="17" t="n">
        <v>0.06</v>
      </c>
      <c r="G22" s="17" t="n">
        <v>0.07</v>
      </c>
      <c r="H22" s="17" t="n">
        <v>0.065</v>
      </c>
      <c r="I22" s="17" t="n">
        <v>0.077</v>
      </c>
      <c r="J22" s="17" t="n">
        <v>0.097</v>
      </c>
      <c r="K22" s="17" t="n">
        <v>0.015</v>
      </c>
      <c r="L22" s="17" t="n">
        <v>0.077</v>
      </c>
      <c r="M22" s="17" t="n">
        <v>0.062</v>
      </c>
      <c r="N22" s="17" t="n">
        <v>0.056</v>
      </c>
      <c r="O22" s="17" t="n">
        <v>0.069</v>
      </c>
      <c r="P22" s="17" t="n">
        <v>0.048</v>
      </c>
      <c r="Q22" s="17" t="n">
        <v>0.039</v>
      </c>
      <c r="R22" s="17" t="n">
        <v>0</v>
      </c>
      <c r="S22" s="17" t="n">
        <v>0.033</v>
      </c>
      <c r="T22" s="17" t="n">
        <v>0.019</v>
      </c>
      <c r="U22" s="17" t="n">
        <v>0.021</v>
      </c>
      <c r="V22" s="17" t="n">
        <v>0</v>
      </c>
      <c r="W22" s="17" t="n">
        <v>0.03</v>
      </c>
      <c r="X22" s="17" t="n">
        <v>0.022</v>
      </c>
      <c r="Y22" s="17" t="n">
        <v>0.02</v>
      </c>
      <c r="Z22" s="17" t="n">
        <v>0.087</v>
      </c>
      <c r="AA22" s="17" t="n">
        <v>0</v>
      </c>
      <c r="AB22" s="17" t="n">
        <v>0.068</v>
      </c>
      <c r="AC22" s="17" t="n">
        <v>0.065</v>
      </c>
      <c r="AD22" s="17" t="n">
        <v>0.039</v>
      </c>
      <c r="AE22" s="17" t="n">
        <v>0.065</v>
      </c>
      <c r="AF22" s="17" t="n">
        <v>0.02</v>
      </c>
      <c r="AG22" s="17" t="n">
        <v>0.031</v>
      </c>
      <c r="AH22" s="17" t="n">
        <v>0.077</v>
      </c>
      <c r="AI22" s="17" t="n">
        <v>0.083</v>
      </c>
      <c r="AJ22" s="17" t="n">
        <v>0.122</v>
      </c>
      <c r="AK22" s="17" t="n">
        <v>0.105</v>
      </c>
      <c r="AL22" s="17" t="n">
        <v>0.02</v>
      </c>
      <c r="AM22" s="17" t="n">
        <v>0</v>
      </c>
      <c r="AN22" s="17" t="n">
        <v>0</v>
      </c>
      <c r="AO22" s="17" t="n">
        <v>0.079</v>
      </c>
      <c r="AP22" s="17" t="n">
        <v>0.083</v>
      </c>
      <c r="AQ22" s="17" t="n">
        <v>0.029</v>
      </c>
      <c r="AR22" s="17" t="n">
        <v>0.12</v>
      </c>
      <c r="AS22" s="17" t="n">
        <v>0.206</v>
      </c>
      <c r="AT22" s="17" t="n">
        <v>0.111</v>
      </c>
      <c r="AU22" s="17" t="n">
        <v>0.081</v>
      </c>
      <c r="AV22" s="17" t="n">
        <v>0.051</v>
      </c>
      <c r="AW22" s="17" t="n">
        <v>0.09</v>
      </c>
      <c r="AX22" s="17" t="n">
        <v>0.114</v>
      </c>
      <c r="AY22" s="17" t="n">
        <v>0.13</v>
      </c>
      <c r="AZ22" s="17" t="n">
        <v>0.097</v>
      </c>
      <c r="BA22" s="17" t="n">
        <v>0.115</v>
      </c>
      <c r="BB22" s="17" t="n">
        <v>0.11</v>
      </c>
      <c r="BC22" s="17" t="n">
        <v>0.1</v>
      </c>
      <c r="BD22" s="17" t="n">
        <v>0.08</v>
      </c>
      <c r="BE22" s="17" t="n">
        <v>0.06</v>
      </c>
      <c r="BF22" s="17" t="n">
        <v>0.05</v>
      </c>
      <c r="BG22" s="17" t="n">
        <v>0.06</v>
      </c>
      <c r="BH22" s="17" t="n">
        <v>0.05</v>
      </c>
      <c r="BI22" s="17" t="n">
        <v>0.12</v>
      </c>
      <c r="BJ22" s="17" t="n">
        <v>0.17</v>
      </c>
      <c r="BK22" s="17" t="n">
        <v>0.103</v>
      </c>
    </row>
    <row r="23" customFormat="false" ht="15.75" hidden="false" customHeight="false" outlineLevel="0" collapsed="false">
      <c r="A23" s="16" t="s">
        <v>24</v>
      </c>
      <c r="B23" s="17" t="n">
        <v>0.14</v>
      </c>
      <c r="C23" s="17" t="n">
        <v>0.154</v>
      </c>
      <c r="D23" s="17" t="n">
        <v>0.19</v>
      </c>
      <c r="E23" s="17" t="n">
        <v>0.195</v>
      </c>
      <c r="F23" s="17" t="n">
        <v>0.239</v>
      </c>
      <c r="G23" s="17" t="n">
        <v>0.28</v>
      </c>
      <c r="H23" s="17" t="n">
        <v>0.243</v>
      </c>
      <c r="I23" s="17" t="n">
        <v>0.246</v>
      </c>
      <c r="J23" s="17" t="n">
        <v>0.236</v>
      </c>
      <c r="K23" s="17" t="n">
        <v>0.246</v>
      </c>
      <c r="L23" s="17" t="n">
        <v>0.288</v>
      </c>
      <c r="M23" s="17" t="n">
        <v>0.323</v>
      </c>
      <c r="N23" s="17" t="n">
        <v>0.241</v>
      </c>
      <c r="O23" s="17" t="n">
        <v>0.362</v>
      </c>
      <c r="P23" s="17" t="n">
        <v>0.349</v>
      </c>
      <c r="Q23" s="17" t="n">
        <v>0.333</v>
      </c>
      <c r="R23" s="17" t="n">
        <v>0.264</v>
      </c>
      <c r="S23" s="17" t="n">
        <v>0.217</v>
      </c>
      <c r="T23" s="17" t="n">
        <v>0.358</v>
      </c>
      <c r="U23" s="17" t="n">
        <v>0.298</v>
      </c>
      <c r="V23" s="17" t="n">
        <v>0.226</v>
      </c>
      <c r="W23" s="17" t="n">
        <v>0.31</v>
      </c>
      <c r="X23" s="17" t="n">
        <v>0.311</v>
      </c>
      <c r="Y23" s="17" t="n">
        <v>0.327</v>
      </c>
      <c r="Z23" s="17" t="n">
        <v>0.348</v>
      </c>
      <c r="AA23" s="17" t="n">
        <v>0.4</v>
      </c>
      <c r="AB23" s="17" t="n">
        <v>0.432</v>
      </c>
      <c r="AC23" s="17" t="n">
        <v>0.217</v>
      </c>
      <c r="AD23" s="17" t="n">
        <v>0.314</v>
      </c>
      <c r="AE23" s="17" t="n">
        <v>0.304</v>
      </c>
      <c r="AF23" s="17" t="n">
        <v>0.32</v>
      </c>
      <c r="AG23" s="17" t="n">
        <v>0.406</v>
      </c>
      <c r="AH23" s="17" t="n">
        <v>0.359</v>
      </c>
      <c r="AI23" s="17" t="n">
        <v>0.306</v>
      </c>
      <c r="AJ23" s="17" t="n">
        <v>0.317</v>
      </c>
      <c r="AK23" s="17" t="n">
        <v>0.395</v>
      </c>
      <c r="AL23" s="17" t="n">
        <v>0.18</v>
      </c>
      <c r="AM23" s="17" t="n">
        <v>0.303</v>
      </c>
      <c r="AN23" s="17" t="n">
        <v>0.429</v>
      </c>
      <c r="AO23" s="17" t="n">
        <v>0.342</v>
      </c>
      <c r="AP23" s="17" t="n">
        <v>0.306</v>
      </c>
      <c r="AQ23" s="17" t="n">
        <v>0.114</v>
      </c>
      <c r="AR23" s="17" t="n">
        <v>0.1</v>
      </c>
      <c r="AS23" s="17" t="n">
        <v>0.12</v>
      </c>
      <c r="AT23" s="17" t="n">
        <v>0.148</v>
      </c>
      <c r="AU23" s="17" t="n">
        <v>0.243</v>
      </c>
      <c r="AV23" s="17" t="n">
        <v>0.2</v>
      </c>
      <c r="AW23" s="17" t="n">
        <v>0.2</v>
      </c>
      <c r="AX23" s="17" t="n">
        <v>0.21</v>
      </c>
      <c r="AY23" s="17" t="n">
        <v>0.18</v>
      </c>
      <c r="AZ23" s="17" t="n">
        <v>0.226</v>
      </c>
      <c r="BA23" s="17" t="n">
        <v>0.154</v>
      </c>
      <c r="BB23" s="17" t="n">
        <v>0.12</v>
      </c>
      <c r="BC23" s="17" t="n">
        <v>0.125</v>
      </c>
      <c r="BD23" s="17" t="n">
        <v>0.08</v>
      </c>
      <c r="BE23" s="17" t="n">
        <v>0.06</v>
      </c>
      <c r="BF23" s="17" t="n">
        <v>0.08</v>
      </c>
      <c r="BG23" s="17" t="n">
        <v>0.07</v>
      </c>
      <c r="BH23" s="17" t="n">
        <v>0.06</v>
      </c>
      <c r="BI23" s="17" t="n">
        <v>0.07</v>
      </c>
      <c r="BJ23" s="17" t="n">
        <v>0.07</v>
      </c>
      <c r="BK23" s="17" t="n">
        <v>0.138</v>
      </c>
    </row>
    <row r="24" customFormat="false" ht="15.75" hidden="false" customHeight="false" outlineLevel="0" collapsed="false">
      <c r="A24" s="16" t="s">
        <v>25</v>
      </c>
      <c r="B24" s="17" t="n">
        <v>0.7</v>
      </c>
      <c r="C24" s="17" t="n">
        <v>0.723</v>
      </c>
      <c r="D24" s="17" t="n">
        <v>0.7</v>
      </c>
      <c r="E24" s="17" t="n">
        <v>0.678</v>
      </c>
      <c r="F24" s="17" t="n">
        <v>0.701</v>
      </c>
      <c r="G24" s="17" t="n">
        <v>0.65</v>
      </c>
      <c r="H24" s="17" t="n">
        <v>0.692</v>
      </c>
      <c r="I24" s="17" t="n">
        <v>0.677</v>
      </c>
      <c r="J24" s="17" t="n">
        <v>0.667</v>
      </c>
      <c r="K24" s="17" t="n">
        <v>0.738</v>
      </c>
      <c r="L24" s="17" t="n">
        <v>0.635</v>
      </c>
      <c r="M24" s="17" t="n">
        <v>0.615</v>
      </c>
      <c r="N24" s="17" t="n">
        <v>0.704</v>
      </c>
      <c r="O24" s="17" t="n">
        <v>0.569</v>
      </c>
      <c r="P24" s="17" t="n">
        <v>0.603</v>
      </c>
      <c r="Q24" s="17" t="n">
        <v>0.627</v>
      </c>
      <c r="R24" s="17" t="n">
        <v>0.736</v>
      </c>
      <c r="S24" s="17" t="n">
        <v>0.75</v>
      </c>
      <c r="T24" s="17" t="n">
        <v>0.623</v>
      </c>
      <c r="U24" s="17" t="n">
        <v>0.681</v>
      </c>
      <c r="V24" s="17" t="n">
        <v>0.774</v>
      </c>
      <c r="W24" s="17" t="n">
        <v>0.66</v>
      </c>
      <c r="X24" s="17" t="n">
        <v>0.667</v>
      </c>
      <c r="Y24" s="17" t="n">
        <v>0.653</v>
      </c>
      <c r="Z24" s="17" t="n">
        <v>0.565</v>
      </c>
      <c r="AA24" s="17" t="n">
        <v>0.6</v>
      </c>
      <c r="AB24" s="17" t="n">
        <v>0.5</v>
      </c>
      <c r="AC24" s="17" t="n">
        <v>0.71</v>
      </c>
      <c r="AD24" s="17" t="n">
        <v>0.647</v>
      </c>
      <c r="AE24" s="17" t="n">
        <v>0.63</v>
      </c>
      <c r="AF24" s="17" t="n">
        <v>0.66</v>
      </c>
      <c r="AG24" s="17" t="n">
        <v>0.563</v>
      </c>
      <c r="AH24" s="17" t="n">
        <v>0.564</v>
      </c>
      <c r="AI24" s="17" t="n">
        <v>0.611</v>
      </c>
      <c r="AJ24" s="17" t="n">
        <v>0.561</v>
      </c>
      <c r="AK24" s="17" t="n">
        <v>0.49</v>
      </c>
      <c r="AL24" s="17" t="n">
        <v>0.66</v>
      </c>
      <c r="AM24" s="17" t="n">
        <v>0.697</v>
      </c>
      <c r="AN24" s="17" t="n">
        <v>0.571</v>
      </c>
      <c r="AO24" s="17" t="n">
        <v>0.579</v>
      </c>
      <c r="AP24" s="17" t="n">
        <v>0.611</v>
      </c>
      <c r="AQ24" s="17" t="n">
        <v>0.857</v>
      </c>
      <c r="AR24" s="17" t="n">
        <v>0.78</v>
      </c>
      <c r="AS24" s="17" t="n">
        <v>0.67</v>
      </c>
      <c r="AT24" s="17" t="n">
        <v>0.741</v>
      </c>
      <c r="AU24" s="17" t="n">
        <v>0.676</v>
      </c>
      <c r="AV24" s="17" t="n">
        <v>0.75</v>
      </c>
      <c r="AW24" s="17" t="n">
        <v>0.71</v>
      </c>
      <c r="AX24" s="17" t="n">
        <v>0.68</v>
      </c>
      <c r="AY24" s="17" t="n">
        <v>0.69</v>
      </c>
      <c r="AZ24" s="17" t="n">
        <v>0.677</v>
      </c>
      <c r="BA24" s="17" t="n">
        <v>0.731</v>
      </c>
      <c r="BB24" s="17" t="n">
        <v>0.77</v>
      </c>
      <c r="BC24" s="17" t="n">
        <v>0.77</v>
      </c>
      <c r="BD24" s="17" t="n">
        <v>0.84</v>
      </c>
      <c r="BE24" s="17" t="n">
        <v>0.88</v>
      </c>
      <c r="BF24" s="17" t="n">
        <v>0.87</v>
      </c>
      <c r="BG24" s="17" t="n">
        <v>0.87</v>
      </c>
      <c r="BH24" s="17" t="n">
        <v>0.89</v>
      </c>
      <c r="BI24" s="17" t="n">
        <v>0.81</v>
      </c>
      <c r="BJ24" s="17" t="n">
        <v>0.76</v>
      </c>
      <c r="BK24" s="17" t="n">
        <v>0.759</v>
      </c>
    </row>
    <row r="25" customFormat="false" ht="12.75" hidden="false" customHeight="false" outlineLevel="0" collapsed="false">
      <c r="B25" s="17"/>
      <c r="C25" s="19"/>
      <c r="D25" s="17"/>
      <c r="E25" s="18"/>
      <c r="G25" s="18"/>
      <c r="H25" s="18"/>
      <c r="I25" s="18"/>
      <c r="AC25" s="18"/>
      <c r="AV25" s="18"/>
      <c r="AX25" s="18"/>
      <c r="BC25" s="18"/>
      <c r="BG25" s="18"/>
      <c r="BH25" s="18"/>
    </row>
    <row r="26" customFormat="false" ht="15.75" hidden="false" customHeight="false" outlineLevel="0" collapsed="false">
      <c r="A26" s="22" t="s">
        <v>26</v>
      </c>
      <c r="B26" s="17"/>
      <c r="C26" s="19"/>
      <c r="D26" s="19"/>
    </row>
    <row r="27" customFormat="false" ht="15.75" hidden="false" customHeight="false" outlineLevel="0" collapsed="false">
      <c r="A27" s="1"/>
      <c r="B27" s="17"/>
      <c r="C27" s="19"/>
      <c r="D27" s="19"/>
    </row>
    <row r="28" customFormat="false" ht="63" hidden="false" customHeight="false" outlineLevel="0" collapsed="false">
      <c r="A28" s="14" t="s">
        <v>27</v>
      </c>
      <c r="B28" s="23"/>
      <c r="C28" s="24"/>
      <c r="D28" s="19"/>
    </row>
    <row r="29" customFormat="false" ht="15.75" hidden="false" customHeight="false" outlineLevel="0" collapsed="false">
      <c r="A29" s="1"/>
      <c r="B29" s="17"/>
      <c r="C29" s="19"/>
      <c r="D29" s="19"/>
    </row>
    <row r="30" customFormat="false" ht="15.75" hidden="false" customHeight="false" outlineLevel="0" collapsed="false">
      <c r="A30" s="16" t="s">
        <v>28</v>
      </c>
      <c r="B30" s="17" t="n">
        <v>0.3</v>
      </c>
      <c r="C30" s="17" t="n">
        <v>0.207</v>
      </c>
      <c r="D30" s="17" t="n">
        <v>0.24</v>
      </c>
      <c r="E30" s="17" t="n">
        <v>0.15</v>
      </c>
      <c r="F30" s="17" t="n">
        <v>0.097</v>
      </c>
      <c r="G30" s="17" t="n">
        <v>0.13</v>
      </c>
      <c r="H30" s="17" t="n">
        <v>0.247</v>
      </c>
      <c r="I30" s="17" t="n">
        <v>0.101</v>
      </c>
      <c r="J30" s="17" t="n">
        <v>0.186</v>
      </c>
      <c r="K30" s="17" t="n">
        <v>0.159</v>
      </c>
      <c r="L30" s="17" t="n">
        <v>0.167</v>
      </c>
      <c r="M30" s="17" t="n">
        <v>0.06</v>
      </c>
      <c r="N30" s="17" t="n">
        <v>0.218</v>
      </c>
      <c r="O30" s="17" t="n">
        <v>0.19</v>
      </c>
      <c r="P30" s="17" t="n">
        <v>0.136</v>
      </c>
      <c r="Q30" s="17" t="n">
        <v>0.197</v>
      </c>
      <c r="R30" s="17" t="n">
        <v>0.123</v>
      </c>
      <c r="S30" s="17" t="n">
        <v>0.125</v>
      </c>
      <c r="T30" s="17" t="n">
        <v>0.158</v>
      </c>
      <c r="U30" s="17" t="n">
        <v>0.212</v>
      </c>
      <c r="V30" s="17" t="n">
        <v>0.233</v>
      </c>
      <c r="W30" s="17" t="n">
        <v>0.2</v>
      </c>
      <c r="X30" s="17" t="n">
        <v>0.119</v>
      </c>
      <c r="Y30" s="17" t="n">
        <v>0.129</v>
      </c>
      <c r="Z30" s="17" t="n">
        <v>0.214</v>
      </c>
      <c r="AA30" s="17" t="n">
        <v>0.095</v>
      </c>
      <c r="AB30" s="17" t="n">
        <v>0.086</v>
      </c>
      <c r="AC30" s="17" t="n">
        <v>0.109</v>
      </c>
      <c r="AD30" s="17" t="n">
        <v>0.088</v>
      </c>
      <c r="AE30" s="17" t="n">
        <v>0.111</v>
      </c>
      <c r="AF30" s="17" t="n">
        <v>0.145</v>
      </c>
      <c r="AG30" s="17" t="n">
        <v>0.116</v>
      </c>
      <c r="AH30" s="17" t="n">
        <v>0.278</v>
      </c>
      <c r="AI30" s="17" t="n">
        <v>0.245</v>
      </c>
      <c r="AJ30" s="17" t="n">
        <v>0.038</v>
      </c>
      <c r="AK30" s="17" t="n">
        <v>0.149</v>
      </c>
      <c r="AL30" s="17" t="n">
        <v>0.2</v>
      </c>
      <c r="AM30" s="17" t="n">
        <v>0.152</v>
      </c>
      <c r="AN30" s="17" t="n">
        <v>0.159</v>
      </c>
      <c r="AO30" s="17" t="n">
        <v>0.157</v>
      </c>
      <c r="AP30" s="17" t="n">
        <v>0.17</v>
      </c>
      <c r="AQ30" s="17" t="n">
        <v>0.195</v>
      </c>
      <c r="AR30" s="17" t="n">
        <v>0.27</v>
      </c>
      <c r="AS30" s="17" t="n">
        <v>0.333</v>
      </c>
      <c r="AT30" s="17" t="n">
        <v>0.25</v>
      </c>
      <c r="AU30" s="17" t="n">
        <v>0.204</v>
      </c>
      <c r="AV30" s="17" t="n">
        <v>0.089</v>
      </c>
      <c r="AW30" s="17" t="n">
        <v>0.17</v>
      </c>
      <c r="AX30" s="17" t="n">
        <v>0.17</v>
      </c>
      <c r="AY30" s="17" t="n">
        <v>0.15</v>
      </c>
      <c r="AZ30" s="17" t="n">
        <v>0.25</v>
      </c>
      <c r="BA30" s="17" t="n">
        <v>0.2</v>
      </c>
      <c r="BB30" s="17" t="n">
        <v>0.22</v>
      </c>
      <c r="BC30" s="17" t="n">
        <v>0.146</v>
      </c>
      <c r="BD30" s="17" t="n">
        <v>0.314</v>
      </c>
      <c r="BE30" s="17" t="n">
        <v>0.14</v>
      </c>
      <c r="BF30" s="17" t="n">
        <v>0.116</v>
      </c>
      <c r="BG30" s="17" t="n">
        <v>0.17</v>
      </c>
      <c r="BH30" s="17" t="n">
        <v>0.19</v>
      </c>
      <c r="BI30" s="17" t="n">
        <v>0.171</v>
      </c>
      <c r="BJ30" s="17" t="n">
        <v>0.22</v>
      </c>
      <c r="BK30" s="17" t="n">
        <v>0.243</v>
      </c>
    </row>
    <row r="31" customFormat="false" ht="15.75" hidden="false" customHeight="false" outlineLevel="0" collapsed="false">
      <c r="A31" s="16" t="s">
        <v>29</v>
      </c>
      <c r="B31" s="17" t="n">
        <v>0.37</v>
      </c>
      <c r="C31" s="17" t="n">
        <v>0.345</v>
      </c>
      <c r="D31" s="17" t="n">
        <v>0.45</v>
      </c>
      <c r="E31" s="17" t="n">
        <v>0.575</v>
      </c>
      <c r="F31" s="17" t="n">
        <v>0.624</v>
      </c>
      <c r="G31" s="17" t="n">
        <v>0.54</v>
      </c>
      <c r="H31" s="17" t="n">
        <v>0.432</v>
      </c>
      <c r="I31" s="17" t="n">
        <v>0.562</v>
      </c>
      <c r="J31" s="17" t="n">
        <v>0.598</v>
      </c>
      <c r="K31" s="17" t="n">
        <v>0.545</v>
      </c>
      <c r="L31" s="17" t="n">
        <v>0.545</v>
      </c>
      <c r="M31" s="17" t="n">
        <v>0.667</v>
      </c>
      <c r="N31" s="17" t="n">
        <v>0.474</v>
      </c>
      <c r="O31" s="17" t="n">
        <v>0.544</v>
      </c>
      <c r="P31" s="17" t="n">
        <v>0.614</v>
      </c>
      <c r="Q31" s="17" t="n">
        <v>0.648</v>
      </c>
      <c r="R31" s="17" t="n">
        <v>0.589</v>
      </c>
      <c r="S31" s="17" t="n">
        <v>0.613</v>
      </c>
      <c r="T31" s="17" t="n">
        <v>0.579</v>
      </c>
      <c r="U31" s="17" t="n">
        <v>0.545</v>
      </c>
      <c r="V31" s="17" t="n">
        <v>0.425</v>
      </c>
      <c r="W31" s="17" t="n">
        <v>0.55</v>
      </c>
      <c r="X31" s="17" t="n">
        <v>0.597</v>
      </c>
      <c r="Y31" s="17" t="n">
        <v>0.6</v>
      </c>
      <c r="Z31" s="17" t="n">
        <v>0.571</v>
      </c>
      <c r="AA31" s="17" t="n">
        <v>0.651</v>
      </c>
      <c r="AB31" s="17" t="n">
        <v>0.65</v>
      </c>
      <c r="AC31" s="17" t="n">
        <v>0.641</v>
      </c>
      <c r="AD31" s="17" t="n">
        <v>0.67</v>
      </c>
      <c r="AE31" s="17" t="n">
        <v>0.714</v>
      </c>
      <c r="AF31" s="17" t="n">
        <v>0.565</v>
      </c>
      <c r="AG31" s="17" t="n">
        <v>0.628</v>
      </c>
      <c r="AH31" s="17" t="n">
        <v>0.519</v>
      </c>
      <c r="AI31" s="17" t="n">
        <v>0.531</v>
      </c>
      <c r="AJ31" s="17" t="n">
        <v>0.712</v>
      </c>
      <c r="AK31" s="17" t="n">
        <v>0.681</v>
      </c>
      <c r="AL31" s="17" t="n">
        <v>0.504</v>
      </c>
      <c r="AM31" s="17" t="n">
        <v>0.522</v>
      </c>
      <c r="AN31" s="17" t="n">
        <v>0.636</v>
      </c>
      <c r="AO31" s="17" t="n">
        <v>0.647</v>
      </c>
      <c r="AP31" s="17" t="n">
        <v>0.553</v>
      </c>
      <c r="AQ31" s="17" t="n">
        <v>0.48</v>
      </c>
      <c r="AR31" s="17" t="n">
        <v>0.486</v>
      </c>
      <c r="AS31" s="17" t="n">
        <v>0.356</v>
      </c>
      <c r="AT31" s="17" t="n">
        <v>0.41</v>
      </c>
      <c r="AU31" s="17" t="n">
        <v>0.429</v>
      </c>
      <c r="AV31" s="17" t="n">
        <v>0.5</v>
      </c>
      <c r="AW31" s="17" t="n">
        <v>0.56</v>
      </c>
      <c r="AX31" s="17" t="n">
        <v>0.44</v>
      </c>
      <c r="AY31" s="17" t="n">
        <v>0.47</v>
      </c>
      <c r="AZ31" s="17" t="n">
        <v>0.4</v>
      </c>
      <c r="BA31" s="17" t="n">
        <v>0.44</v>
      </c>
      <c r="BB31" s="17" t="n">
        <v>0.51</v>
      </c>
      <c r="BC31" s="17" t="n">
        <v>0.375</v>
      </c>
      <c r="BD31" s="17" t="n">
        <v>0.371</v>
      </c>
      <c r="BE31" s="17" t="n">
        <v>0.4</v>
      </c>
      <c r="BF31" s="17" t="n">
        <v>0.372</v>
      </c>
      <c r="BG31" s="17" t="n">
        <v>0.33</v>
      </c>
      <c r="BH31" s="17" t="n">
        <v>0.3</v>
      </c>
      <c r="BI31" s="17" t="n">
        <v>0.35</v>
      </c>
      <c r="BJ31" s="17" t="n">
        <v>0.4</v>
      </c>
      <c r="BK31" s="17" t="n">
        <v>0.405</v>
      </c>
    </row>
    <row r="32" customFormat="false" ht="15.75" hidden="false" customHeight="false" outlineLevel="0" collapsed="false">
      <c r="A32" s="16" t="s">
        <v>30</v>
      </c>
      <c r="B32" s="17" t="n">
        <v>0.33</v>
      </c>
      <c r="C32" s="17" t="n">
        <v>0.448</v>
      </c>
      <c r="D32" s="17" t="n">
        <v>0.31</v>
      </c>
      <c r="E32" s="17" t="n">
        <v>0.275</v>
      </c>
      <c r="F32" s="17" t="n">
        <v>0.28</v>
      </c>
      <c r="G32" s="17" t="n">
        <v>0.33</v>
      </c>
      <c r="H32" s="17" t="n">
        <v>0.322</v>
      </c>
      <c r="I32" s="17" t="n">
        <v>0.337</v>
      </c>
      <c r="J32" s="17" t="n">
        <v>0.216</v>
      </c>
      <c r="K32" s="17" t="n">
        <v>0.295</v>
      </c>
      <c r="L32" s="17" t="n">
        <v>0.288</v>
      </c>
      <c r="M32" s="17" t="n">
        <v>0.274</v>
      </c>
      <c r="N32" s="17" t="n">
        <v>0.308</v>
      </c>
      <c r="O32" s="17" t="n">
        <v>0.266</v>
      </c>
      <c r="P32" s="17" t="n">
        <v>0.25</v>
      </c>
      <c r="Q32" s="17" t="n">
        <v>0.155</v>
      </c>
      <c r="R32" s="17" t="n">
        <v>0.288</v>
      </c>
      <c r="S32" s="17" t="n">
        <v>0.263</v>
      </c>
      <c r="T32" s="17" t="n">
        <v>0.263</v>
      </c>
      <c r="U32" s="17" t="n">
        <v>0.242</v>
      </c>
      <c r="V32" s="17" t="n">
        <v>0.342</v>
      </c>
      <c r="W32" s="17" t="n">
        <v>0.25</v>
      </c>
      <c r="X32" s="17" t="n">
        <v>0.284</v>
      </c>
      <c r="Y32" s="17" t="n">
        <v>0.2714</v>
      </c>
      <c r="Z32" s="17" t="n">
        <v>0.214</v>
      </c>
      <c r="AA32" s="17" t="n">
        <v>0.254</v>
      </c>
      <c r="AB32" s="17" t="n">
        <v>0.259</v>
      </c>
      <c r="AC32" s="17" t="n">
        <v>0.25</v>
      </c>
      <c r="AD32" s="17" t="n">
        <v>0.235</v>
      </c>
      <c r="AE32" s="17" t="n">
        <v>0.175</v>
      </c>
      <c r="AF32" s="17" t="n">
        <v>0.29</v>
      </c>
      <c r="AG32" s="17" t="n">
        <v>0.256</v>
      </c>
      <c r="AH32" s="17" t="n">
        <v>0.204</v>
      </c>
      <c r="AI32" s="17" t="n">
        <v>0.224</v>
      </c>
      <c r="AJ32" s="17" t="n">
        <v>0.25</v>
      </c>
      <c r="AK32" s="17" t="n">
        <v>0.17</v>
      </c>
      <c r="AL32" s="17" t="n">
        <v>0.3</v>
      </c>
      <c r="AM32" s="17" t="n">
        <v>0.326</v>
      </c>
      <c r="AN32" s="17" t="n">
        <v>0.205</v>
      </c>
      <c r="AO32" s="17" t="n">
        <v>0.196</v>
      </c>
      <c r="AP32" s="17" t="n">
        <v>0.277</v>
      </c>
      <c r="AQ32" s="17" t="n">
        <v>0.317</v>
      </c>
      <c r="AR32" s="17" t="n">
        <v>0.243</v>
      </c>
      <c r="AS32" s="17" t="n">
        <v>0.311</v>
      </c>
      <c r="AT32" s="17" t="n">
        <v>0.342</v>
      </c>
      <c r="AU32" s="17" t="n">
        <v>0.367</v>
      </c>
      <c r="AV32" s="17" t="n">
        <v>0.405</v>
      </c>
      <c r="AW32" s="17" t="n">
        <v>0.268</v>
      </c>
      <c r="AX32" s="17" t="n">
        <v>0.39</v>
      </c>
      <c r="AY32" s="17" t="n">
        <v>0.375</v>
      </c>
      <c r="AZ32" s="17" t="n">
        <v>0.35</v>
      </c>
      <c r="BA32" s="17" t="n">
        <v>0.36</v>
      </c>
      <c r="BB32" s="17" t="n">
        <v>0.268</v>
      </c>
      <c r="BC32" s="17" t="n">
        <v>0.479</v>
      </c>
      <c r="BD32" s="17" t="n">
        <v>0.32</v>
      </c>
      <c r="BE32" s="17" t="n">
        <v>0.46</v>
      </c>
      <c r="BF32" s="17" t="n">
        <v>0.512</v>
      </c>
      <c r="BG32" s="17" t="n">
        <v>0.5</v>
      </c>
      <c r="BH32" s="17" t="n">
        <v>0.51</v>
      </c>
      <c r="BI32" s="17" t="n">
        <v>0.48</v>
      </c>
      <c r="BJ32" s="17" t="n">
        <v>0.38</v>
      </c>
      <c r="BK32" s="17" t="n">
        <v>0.351</v>
      </c>
    </row>
    <row r="33" customFormat="false" ht="15.75" hidden="false" customHeight="false" outlineLevel="0" collapsed="false">
      <c r="A33" s="1"/>
      <c r="B33" s="25"/>
      <c r="D33" s="18"/>
      <c r="G33" s="18"/>
      <c r="H33" s="18"/>
      <c r="Q33" s="18"/>
      <c r="W33" s="18"/>
      <c r="AA33" s="18"/>
      <c r="AB33" s="18"/>
      <c r="AQ33" s="18"/>
      <c r="AT33" s="18"/>
      <c r="AV33" s="18"/>
      <c r="AX33" s="18"/>
      <c r="AZ33" s="18"/>
      <c r="BH33" s="18"/>
      <c r="BI33" s="18"/>
    </row>
    <row r="34" s="31" customFormat="true" ht="20.25" hidden="false" customHeight="false" outlineLevel="0" collapsed="false">
      <c r="A34" s="26" t="s">
        <v>31</v>
      </c>
      <c r="B34" s="27" t="n">
        <v>9.1</v>
      </c>
      <c r="C34" s="27" t="n">
        <v>-11.6</v>
      </c>
      <c r="D34" s="27" t="n">
        <v>-12</v>
      </c>
      <c r="E34" s="28" t="n">
        <v>-10</v>
      </c>
      <c r="F34" s="28" t="n">
        <v>-15.5</v>
      </c>
      <c r="G34" s="28" t="n">
        <v>-29</v>
      </c>
      <c r="H34" s="28" t="n">
        <v>-20</v>
      </c>
      <c r="I34" s="28" t="n">
        <v>-30</v>
      </c>
      <c r="J34" s="28" t="n">
        <v>-46</v>
      </c>
      <c r="K34" s="28" t="n">
        <v>-34</v>
      </c>
      <c r="L34" s="28" t="n">
        <v>-29</v>
      </c>
      <c r="M34" s="28" t="n">
        <v>-30</v>
      </c>
      <c r="N34" s="28" t="n">
        <v>-28</v>
      </c>
      <c r="O34" s="28" t="n">
        <v>-34</v>
      </c>
      <c r="P34" s="28" t="n">
        <v>-33.63</v>
      </c>
      <c r="Q34" s="29" t="n">
        <v>-29</v>
      </c>
      <c r="R34" s="29" t="n">
        <v>-31</v>
      </c>
      <c r="S34" s="29" t="n">
        <v>-38</v>
      </c>
      <c r="T34" s="29" t="n">
        <v>-42</v>
      </c>
      <c r="U34" s="29" t="n">
        <v>-40</v>
      </c>
      <c r="V34" s="29" t="n">
        <v>-39</v>
      </c>
      <c r="W34" s="29" t="n">
        <v>-45</v>
      </c>
      <c r="X34" s="29" t="n">
        <v>-48</v>
      </c>
      <c r="Y34" s="29" t="n">
        <v>-50</v>
      </c>
      <c r="Z34" s="29" t="n">
        <v>-46</v>
      </c>
      <c r="AA34" s="29" t="n">
        <v>-53</v>
      </c>
      <c r="AB34" s="29" t="n">
        <v>-55</v>
      </c>
      <c r="AC34" s="30" t="n">
        <v>-36</v>
      </c>
      <c r="AD34" s="30" t="n">
        <v>-48</v>
      </c>
      <c r="AE34" s="30" t="n">
        <v>-41</v>
      </c>
      <c r="AF34" s="30" t="n">
        <v>-47</v>
      </c>
      <c r="AG34" s="30" t="n">
        <v>-43</v>
      </c>
      <c r="AH34" s="30" t="n">
        <v>-27</v>
      </c>
      <c r="AI34" s="30" t="n">
        <v>-28</v>
      </c>
      <c r="AJ34" s="30" t="n">
        <v>-36</v>
      </c>
      <c r="AK34" s="30" t="n">
        <v>-45</v>
      </c>
      <c r="AL34" s="30" t="n">
        <v>-35</v>
      </c>
      <c r="AM34" s="30" t="n">
        <v>-47</v>
      </c>
      <c r="AN34" s="30" t="n">
        <v>-49</v>
      </c>
      <c r="AO34" s="30" t="n">
        <v>-36</v>
      </c>
      <c r="AP34" s="30" t="n">
        <v>-27</v>
      </c>
      <c r="AQ34" s="30" t="n">
        <v>-22</v>
      </c>
      <c r="AR34" s="30" t="n">
        <v>-14</v>
      </c>
      <c r="AS34" s="30" t="n">
        <v>-15</v>
      </c>
      <c r="AT34" s="30" t="n">
        <v>-18</v>
      </c>
      <c r="AU34" s="30" t="n">
        <v>-22</v>
      </c>
      <c r="AV34" s="30" t="n">
        <v>-32</v>
      </c>
      <c r="AW34" s="30" t="n">
        <v>-23</v>
      </c>
      <c r="AX34" s="30" t="n">
        <v>-20</v>
      </c>
      <c r="AY34" s="30" t="n">
        <v>-26</v>
      </c>
      <c r="AZ34" s="30" t="n">
        <v>-19</v>
      </c>
      <c r="BA34" s="30" t="n">
        <v>-6</v>
      </c>
      <c r="BB34" s="30" t="n">
        <v>-1</v>
      </c>
      <c r="BC34" s="30" t="n">
        <v>-3</v>
      </c>
      <c r="BD34" s="30" t="n">
        <v>1</v>
      </c>
      <c r="BE34" s="30" t="n">
        <v>-9</v>
      </c>
      <c r="BF34" s="30" t="n">
        <v>-10</v>
      </c>
      <c r="BG34" s="30" t="n">
        <v>-14</v>
      </c>
      <c r="BH34" s="30" t="n">
        <v>-12</v>
      </c>
      <c r="BI34" s="30" t="n">
        <v>-6</v>
      </c>
      <c r="BJ34" s="30" t="n">
        <v>-15</v>
      </c>
      <c r="BK34" s="30" t="n">
        <v>-10</v>
      </c>
    </row>
    <row r="35" customFormat="false" ht="15.75" hidden="false" customHeight="false" outlineLevel="0" collapsed="false">
      <c r="A35" s="32" t="s">
        <v>32</v>
      </c>
      <c r="B35" s="33" t="n">
        <v>2686</v>
      </c>
      <c r="C35" s="33" t="n">
        <v>2263</v>
      </c>
      <c r="D35" s="33" t="n">
        <v>2196</v>
      </c>
      <c r="E35" s="33" t="n">
        <v>2048</v>
      </c>
      <c r="F35" s="33" t="n">
        <v>1913</v>
      </c>
      <c r="G35" s="33" t="n">
        <v>2067</v>
      </c>
      <c r="H35" s="33" t="n">
        <v>1869</v>
      </c>
      <c r="I35" s="33" t="n">
        <v>1550</v>
      </c>
      <c r="J35" s="33" t="n">
        <v>1434</v>
      </c>
      <c r="K35" s="33" t="n">
        <v>1681</v>
      </c>
      <c r="L35" s="33" t="n">
        <v>1555</v>
      </c>
      <c r="M35" s="33" t="n">
        <v>1471</v>
      </c>
      <c r="N35" s="33" t="n">
        <v>1547</v>
      </c>
      <c r="O35" s="33" t="n">
        <v>1419</v>
      </c>
      <c r="P35" s="33" t="n">
        <v>1413</v>
      </c>
      <c r="Q35" s="33" t="n">
        <v>1593</v>
      </c>
      <c r="R35" s="33" t="n">
        <v>1577</v>
      </c>
      <c r="S35" s="33" t="n">
        <v>1535</v>
      </c>
      <c r="T35" s="34" t="n">
        <v>1434</v>
      </c>
      <c r="U35" s="34" t="n">
        <v>1309</v>
      </c>
      <c r="V35" s="34" t="n">
        <v>1279</v>
      </c>
      <c r="W35" s="33" t="n">
        <v>1204</v>
      </c>
      <c r="X35" s="33" t="n">
        <v>916</v>
      </c>
      <c r="Y35" s="33" t="n">
        <v>798</v>
      </c>
      <c r="Z35" s="33" t="n">
        <v>809</v>
      </c>
      <c r="AA35" s="33" t="n">
        <v>682</v>
      </c>
      <c r="AB35" s="33" t="n">
        <v>680</v>
      </c>
      <c r="AC35" s="33" t="n">
        <v>796</v>
      </c>
      <c r="AD35" s="33" t="n">
        <v>743</v>
      </c>
      <c r="AE35" s="33" t="n">
        <v>729</v>
      </c>
      <c r="AF35" s="33" t="n">
        <v>699</v>
      </c>
      <c r="AG35" s="33" t="n">
        <v>525</v>
      </c>
      <c r="AH35" s="33" t="n">
        <v>611</v>
      </c>
      <c r="AI35" s="33" t="n">
        <v>599</v>
      </c>
      <c r="AJ35" s="33" t="n">
        <v>646</v>
      </c>
      <c r="AK35" s="33" t="n">
        <v>739</v>
      </c>
      <c r="AL35" s="33" t="n">
        <v>819</v>
      </c>
      <c r="AM35" s="33" t="n">
        <v>809</v>
      </c>
      <c r="AN35" s="33" t="n">
        <v>907</v>
      </c>
      <c r="AO35" s="33" t="n">
        <v>986</v>
      </c>
      <c r="AP35" s="33" t="n">
        <v>1008</v>
      </c>
      <c r="AQ35" s="33" t="n">
        <v>869</v>
      </c>
      <c r="AR35" s="33" t="n">
        <v>974</v>
      </c>
      <c r="AS35" s="33" t="n">
        <v>1014</v>
      </c>
      <c r="AT35" s="33" t="n">
        <v>847</v>
      </c>
      <c r="AU35" s="33" t="n">
        <v>884</v>
      </c>
      <c r="AV35" s="33" t="n">
        <v>899</v>
      </c>
      <c r="AW35" s="33" t="n">
        <v>1014</v>
      </c>
      <c r="AX35" s="33" t="n">
        <v>1188</v>
      </c>
      <c r="AY35" s="33" t="n">
        <v>1195</v>
      </c>
      <c r="AZ35" s="33" t="n">
        <v>1163</v>
      </c>
      <c r="BA35" s="33" t="n">
        <v>1176</v>
      </c>
      <c r="BB35" s="33" t="n">
        <v>1310</v>
      </c>
      <c r="BC35" s="33" t="n">
        <v>1335</v>
      </c>
      <c r="BD35" s="35" t="n">
        <v>1232</v>
      </c>
      <c r="BE35" s="33" t="n">
        <v>1223</v>
      </c>
      <c r="BF35" s="33" t="n">
        <v>1214</v>
      </c>
      <c r="BG35" s="33" t="n">
        <v>1169</v>
      </c>
      <c r="BH35" s="33" t="n">
        <v>1161</v>
      </c>
      <c r="BI35" s="33" t="n">
        <v>1061</v>
      </c>
      <c r="BJ35" s="33" t="n">
        <v>915</v>
      </c>
      <c r="BK35" s="33" t="n">
        <v>963</v>
      </c>
    </row>
    <row r="39" customFormat="false" ht="12.75" hidden="false" customHeight="true" outlineLevel="0" collapsed="false"/>
    <row r="43" customFormat="false" ht="36" hidden="false" customHeight="true" outlineLevel="0" collapsed="false"/>
    <row r="44" customFormat="false" ht="35.25" hidden="false" customHeight="true" outlineLevel="0" collapsed="false"/>
    <row r="52" customFormat="false" ht="12.75" hidden="false" customHeight="true" outlineLevel="0" collapsed="false"/>
    <row r="57" customFormat="false" ht="12.75" hidden="false" customHeight="false" outlineLevel="0" collapsed="false">
      <c r="G57" s="18"/>
    </row>
    <row r="64" customFormat="false" ht="12.75" hidden="false" customHeight="true" outlineLevel="0" collapsed="false"/>
    <row r="69" customFormat="false" ht="12.75" hidden="false" customHeight="false" outlineLevel="0" collapsed="false">
      <c r="G69" s="18"/>
    </row>
    <row r="76" customFormat="false" ht="13.5" hidden="false" customHeight="true" outlineLevel="0" collapsed="false"/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3" customFormat="false" ht="15.75" hidden="false" customHeight="false" outlineLevel="0" collapsed="false">
      <c r="A83" s="1"/>
      <c r="B83" s="18"/>
      <c r="C83" s="18"/>
      <c r="D83" s="18"/>
      <c r="E83" s="18"/>
      <c r="F8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36" width="17.56"/>
    <col collapsed="false" customWidth="true" hidden="false" outlineLevel="0" max="5" min="5" style="0" width="11.56"/>
    <col collapsed="false" customWidth="true" hidden="false" outlineLevel="0" max="12" min="12" style="0" width="11.13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24" min="24" style="0" width="10.99"/>
  </cols>
  <sheetData>
    <row r="1" customFormat="false" ht="12.75" hidden="false" customHeight="true" outlineLevel="0" collapsed="false">
      <c r="A1" s="37" t="s">
        <v>33</v>
      </c>
      <c r="B1" s="37" t="s">
        <v>34</v>
      </c>
      <c r="C1" s="37" t="s">
        <v>32</v>
      </c>
    </row>
    <row r="2" customFormat="false" ht="12.75" hidden="false" customHeight="true" outlineLevel="0" collapsed="false">
      <c r="A2" s="36" t="s">
        <v>35</v>
      </c>
      <c r="B2" s="38" t="n">
        <v>9.1</v>
      </c>
      <c r="C2" s="36" t="n">
        <v>2686</v>
      </c>
    </row>
    <row r="3" customFormat="false" ht="12.75" hidden="false" customHeight="true" outlineLevel="0" collapsed="false">
      <c r="A3" s="36" t="s">
        <v>36</v>
      </c>
      <c r="B3" s="38" t="n">
        <v>-11.6</v>
      </c>
      <c r="C3" s="36" t="n">
        <v>2263</v>
      </c>
    </row>
    <row r="4" customFormat="false" ht="12.75" hidden="false" customHeight="true" outlineLevel="0" collapsed="false">
      <c r="A4" s="36" t="s">
        <v>37</v>
      </c>
      <c r="B4" s="38" t="n">
        <v>-12</v>
      </c>
      <c r="C4" s="36" t="n">
        <v>2196</v>
      </c>
    </row>
    <row r="5" customFormat="false" ht="12.75" hidden="false" customHeight="true" outlineLevel="0" collapsed="false">
      <c r="A5" s="36" t="s">
        <v>38</v>
      </c>
      <c r="B5" s="39" t="n">
        <v>-10</v>
      </c>
      <c r="C5" s="36" t="n">
        <v>2048</v>
      </c>
    </row>
    <row r="6" customFormat="false" ht="12.75" hidden="false" customHeight="true" outlineLevel="0" collapsed="false">
      <c r="A6" s="36" t="s">
        <v>39</v>
      </c>
      <c r="B6" s="39" t="n">
        <v>-15.5</v>
      </c>
      <c r="C6" s="36" t="n">
        <v>1913</v>
      </c>
    </row>
    <row r="7" customFormat="false" ht="12.75" hidden="false" customHeight="true" outlineLevel="0" collapsed="false">
      <c r="A7" s="36" t="s">
        <v>40</v>
      </c>
      <c r="B7" s="39" t="n">
        <v>-29</v>
      </c>
      <c r="C7" s="36" t="n">
        <v>2067</v>
      </c>
    </row>
    <row r="8" customFormat="false" ht="12.75" hidden="false" customHeight="true" outlineLevel="0" collapsed="false">
      <c r="A8" s="36" t="s">
        <v>41</v>
      </c>
      <c r="B8" s="39" t="n">
        <v>-20</v>
      </c>
      <c r="C8" s="36" t="n">
        <v>1869</v>
      </c>
    </row>
    <row r="9" customFormat="false" ht="12.75" hidden="false" customHeight="true" outlineLevel="0" collapsed="false">
      <c r="A9" s="36" t="s">
        <v>42</v>
      </c>
      <c r="B9" s="39" t="n">
        <v>-30</v>
      </c>
      <c r="C9" s="36" t="n">
        <v>1550</v>
      </c>
    </row>
    <row r="10" customFormat="false" ht="12.75" hidden="false" customHeight="true" outlineLevel="0" collapsed="false">
      <c r="A10" s="36" t="s">
        <v>43</v>
      </c>
      <c r="B10" s="39" t="n">
        <v>-46</v>
      </c>
      <c r="C10" s="36" t="n">
        <v>1434</v>
      </c>
    </row>
    <row r="11" customFormat="false" ht="12.75" hidden="false" customHeight="true" outlineLevel="0" collapsed="false">
      <c r="A11" s="36" t="s">
        <v>44</v>
      </c>
      <c r="B11" s="39" t="n">
        <v>-34</v>
      </c>
      <c r="C11" s="36" t="n">
        <v>1681</v>
      </c>
    </row>
    <row r="12" customFormat="false" ht="12.75" hidden="false" customHeight="true" outlineLevel="0" collapsed="false">
      <c r="A12" s="36" t="s">
        <v>45</v>
      </c>
      <c r="B12" s="39" t="n">
        <v>-29</v>
      </c>
      <c r="C12" s="36" t="n">
        <v>1555</v>
      </c>
    </row>
    <row r="13" customFormat="false" ht="12.75" hidden="false" customHeight="true" outlineLevel="0" collapsed="false">
      <c r="A13" s="36" t="s">
        <v>46</v>
      </c>
      <c r="B13" s="39" t="n">
        <v>-30</v>
      </c>
      <c r="C13" s="36" t="n">
        <v>1471</v>
      </c>
    </row>
    <row r="14" customFormat="false" ht="12.75" hidden="false" customHeight="true" outlineLevel="0" collapsed="false">
      <c r="A14" s="36" t="s">
        <v>47</v>
      </c>
      <c r="B14" s="39" t="n">
        <v>-28</v>
      </c>
      <c r="C14" s="36" t="n">
        <v>1547</v>
      </c>
    </row>
    <row r="15" customFormat="false" ht="12.75" hidden="false" customHeight="true" outlineLevel="0" collapsed="false">
      <c r="A15" s="36" t="s">
        <v>48</v>
      </c>
      <c r="B15" s="39" t="n">
        <v>-34</v>
      </c>
      <c r="C15" s="36" t="n">
        <v>1419</v>
      </c>
    </row>
    <row r="16" customFormat="false" ht="12.75" hidden="false" customHeight="true" outlineLevel="0" collapsed="false">
      <c r="A16" s="36" t="s">
        <v>49</v>
      </c>
      <c r="B16" s="39" t="n">
        <v>-33.63</v>
      </c>
      <c r="C16" s="36" t="n">
        <v>1413</v>
      </c>
    </row>
    <row r="17" customFormat="false" ht="12.75" hidden="false" customHeight="true" outlineLevel="0" collapsed="false">
      <c r="A17" s="40" t="s">
        <v>50</v>
      </c>
      <c r="B17" s="41" t="n">
        <v>-29</v>
      </c>
      <c r="C17" s="36" t="n">
        <v>1593</v>
      </c>
    </row>
    <row r="18" customFormat="false" ht="12.75" hidden="false" customHeight="true" outlineLevel="0" collapsed="false">
      <c r="A18" s="40" t="s">
        <v>51</v>
      </c>
      <c r="B18" s="41" t="n">
        <v>-31</v>
      </c>
      <c r="C18" s="42" t="n">
        <v>1577</v>
      </c>
    </row>
    <row r="19" customFormat="false" ht="12.75" hidden="false" customHeight="true" outlineLevel="0" collapsed="false">
      <c r="A19" s="40" t="s">
        <v>52</v>
      </c>
      <c r="B19" s="41" t="n">
        <v>-38</v>
      </c>
      <c r="C19" s="36" t="n">
        <v>1535</v>
      </c>
    </row>
    <row r="20" customFormat="false" ht="12.75" hidden="false" customHeight="true" outlineLevel="0" collapsed="false">
      <c r="A20" s="40" t="s">
        <v>53</v>
      </c>
      <c r="B20" s="41" t="n">
        <v>-42</v>
      </c>
      <c r="C20" s="36" t="n">
        <v>1434</v>
      </c>
    </row>
    <row r="21" customFormat="false" ht="12.75" hidden="false" customHeight="true" outlineLevel="0" collapsed="false">
      <c r="A21" s="40" t="s">
        <v>54</v>
      </c>
      <c r="B21" s="41" t="n">
        <v>-40</v>
      </c>
      <c r="C21" s="36" t="n">
        <v>1309</v>
      </c>
    </row>
    <row r="22" customFormat="false" ht="12.75" hidden="false" customHeight="true" outlineLevel="0" collapsed="false">
      <c r="A22" s="40" t="s">
        <v>55</v>
      </c>
      <c r="B22" s="41" t="n">
        <v>-39</v>
      </c>
      <c r="C22" s="36" t="n">
        <v>1279</v>
      </c>
    </row>
    <row r="23" customFormat="false" ht="12.75" hidden="false" customHeight="true" outlineLevel="0" collapsed="false">
      <c r="A23" s="40" t="s">
        <v>56</v>
      </c>
      <c r="B23" s="41" t="n">
        <v>-45</v>
      </c>
      <c r="C23" s="36" t="n">
        <v>1204</v>
      </c>
    </row>
    <row r="24" customFormat="false" ht="12.75" hidden="false" customHeight="true" outlineLevel="0" collapsed="false">
      <c r="A24" s="40" t="s">
        <v>57</v>
      </c>
      <c r="B24" s="41" t="n">
        <v>-48</v>
      </c>
      <c r="C24" s="36" t="n">
        <v>916</v>
      </c>
    </row>
    <row r="25" customFormat="false" ht="12.75" hidden="false" customHeight="true" outlineLevel="0" collapsed="false">
      <c r="A25" s="40" t="s">
        <v>58</v>
      </c>
      <c r="B25" s="41" t="n">
        <v>-50</v>
      </c>
      <c r="C25" s="36" t="n">
        <v>798</v>
      </c>
    </row>
    <row r="26" customFormat="false" ht="12.75" hidden="false" customHeight="true" outlineLevel="0" collapsed="false">
      <c r="A26" s="40" t="s">
        <v>59</v>
      </c>
      <c r="B26" s="41" t="n">
        <v>-46</v>
      </c>
      <c r="C26" s="36" t="n">
        <v>809</v>
      </c>
    </row>
    <row r="27" customFormat="false" ht="15" hidden="false" customHeight="false" outlineLevel="0" collapsed="false">
      <c r="A27" s="36" t="s">
        <v>60</v>
      </c>
      <c r="B27" s="41" t="n">
        <v>-53</v>
      </c>
      <c r="C27" s="36" t="n">
        <v>682</v>
      </c>
    </row>
    <row r="28" customFormat="false" ht="15" hidden="false" customHeight="false" outlineLevel="0" collapsed="false">
      <c r="A28" s="40" t="s">
        <v>61</v>
      </c>
      <c r="B28" s="41" t="n">
        <v>-55</v>
      </c>
      <c r="C28" s="36" t="n">
        <v>680</v>
      </c>
    </row>
    <row r="29" customFormat="false" ht="15" hidden="false" customHeight="false" outlineLevel="0" collapsed="false">
      <c r="A29" s="36" t="s">
        <v>62</v>
      </c>
      <c r="B29" s="43" t="n">
        <v>-36</v>
      </c>
      <c r="C29" s="36" t="n">
        <v>796</v>
      </c>
    </row>
    <row r="30" customFormat="false" ht="15" hidden="false" customHeight="false" outlineLevel="0" collapsed="false">
      <c r="A30" s="36" t="s">
        <v>63</v>
      </c>
      <c r="B30" s="43" t="n">
        <v>-48</v>
      </c>
      <c r="C30" s="36" t="n">
        <v>743</v>
      </c>
    </row>
    <row r="31" customFormat="false" ht="15" hidden="false" customHeight="false" outlineLevel="0" collapsed="false">
      <c r="A31" s="36" t="s">
        <v>64</v>
      </c>
      <c r="B31" s="43" t="n">
        <v>-41</v>
      </c>
      <c r="C31" s="36" t="n">
        <v>729</v>
      </c>
    </row>
    <row r="32" customFormat="false" ht="15" hidden="false" customHeight="false" outlineLevel="0" collapsed="false">
      <c r="A32" s="36" t="s">
        <v>65</v>
      </c>
      <c r="B32" s="43" t="n">
        <v>-47</v>
      </c>
      <c r="C32" s="36" t="n">
        <v>699</v>
      </c>
    </row>
    <row r="33" customFormat="false" ht="15" hidden="false" customHeight="false" outlineLevel="0" collapsed="false">
      <c r="A33" s="36" t="s">
        <v>66</v>
      </c>
      <c r="B33" s="43" t="n">
        <v>-43</v>
      </c>
      <c r="C33" s="36" t="n">
        <v>525</v>
      </c>
    </row>
    <row r="34" customFormat="false" ht="15" hidden="false" customHeight="false" outlineLevel="0" collapsed="false">
      <c r="A34" s="36" t="s">
        <v>67</v>
      </c>
      <c r="B34" s="43" t="n">
        <v>-27</v>
      </c>
      <c r="C34" s="36" t="n">
        <v>611</v>
      </c>
    </row>
    <row r="35" customFormat="false" ht="15" hidden="false" customHeight="false" outlineLevel="0" collapsed="false">
      <c r="A35" s="36" t="s">
        <v>68</v>
      </c>
      <c r="B35" s="43" t="n">
        <v>-28</v>
      </c>
      <c r="C35" s="36" t="n">
        <v>599</v>
      </c>
    </row>
    <row r="36" customFormat="false" ht="15" hidden="false" customHeight="false" outlineLevel="0" collapsed="false">
      <c r="A36" s="36" t="s">
        <v>69</v>
      </c>
      <c r="B36" s="43" t="n">
        <v>-36</v>
      </c>
      <c r="C36" s="36" t="n">
        <v>646</v>
      </c>
    </row>
    <row r="37" customFormat="false" ht="15" hidden="false" customHeight="false" outlineLevel="0" collapsed="false">
      <c r="A37" s="36" t="s">
        <v>70</v>
      </c>
      <c r="B37" s="43" t="n">
        <v>-45</v>
      </c>
      <c r="C37" s="36" t="n">
        <v>739</v>
      </c>
    </row>
    <row r="38" customFormat="false" ht="15" hidden="false" customHeight="false" outlineLevel="0" collapsed="false">
      <c r="A38" s="36" t="s">
        <v>71</v>
      </c>
      <c r="B38" s="43" t="n">
        <v>-35</v>
      </c>
      <c r="C38" s="36" t="n">
        <v>819</v>
      </c>
    </row>
    <row r="39" customFormat="false" ht="15" hidden="false" customHeight="false" outlineLevel="0" collapsed="false">
      <c r="A39" s="36" t="s">
        <v>72</v>
      </c>
      <c r="B39" s="43" t="n">
        <v>-47</v>
      </c>
      <c r="C39" s="36" t="n">
        <v>809</v>
      </c>
    </row>
    <row r="40" customFormat="false" ht="15" hidden="false" customHeight="false" outlineLevel="0" collapsed="false">
      <c r="A40" s="36" t="s">
        <v>73</v>
      </c>
      <c r="B40" s="43" t="n">
        <v>-49</v>
      </c>
      <c r="C40" s="36" t="n">
        <v>907</v>
      </c>
    </row>
    <row r="41" customFormat="false" ht="15" hidden="false" customHeight="false" outlineLevel="0" collapsed="false">
      <c r="A41" s="36" t="s">
        <v>74</v>
      </c>
      <c r="B41" s="44" t="n">
        <v>-39</v>
      </c>
      <c r="C41" s="36" t="n">
        <v>986</v>
      </c>
      <c r="F41" s="45"/>
      <c r="G41" s="46"/>
    </row>
    <row r="42" customFormat="false" ht="15" hidden="false" customHeight="false" outlineLevel="0" collapsed="false">
      <c r="A42" s="36" t="s">
        <v>75</v>
      </c>
      <c r="B42" s="44" t="n">
        <v>-27</v>
      </c>
      <c r="C42" s="36" t="n">
        <v>1008</v>
      </c>
      <c r="F42" s="45"/>
    </row>
    <row r="43" customFormat="false" ht="15" hidden="false" customHeight="false" outlineLevel="0" collapsed="false">
      <c r="A43" s="36" t="s">
        <v>76</v>
      </c>
      <c r="B43" s="44" t="n">
        <v>-22</v>
      </c>
      <c r="C43" s="36" t="n">
        <v>869</v>
      </c>
      <c r="F43" s="45"/>
    </row>
    <row r="44" customFormat="false" ht="15" hidden="false" customHeight="false" outlineLevel="0" collapsed="false">
      <c r="A44" s="36" t="s">
        <v>77</v>
      </c>
      <c r="B44" s="44" t="n">
        <v>-14</v>
      </c>
      <c r="C44" s="36" t="n">
        <v>974</v>
      </c>
      <c r="F44" s="45"/>
    </row>
    <row r="45" customFormat="false" ht="15" hidden="false" customHeight="false" outlineLevel="0" collapsed="false">
      <c r="A45" s="36" t="s">
        <v>78</v>
      </c>
      <c r="B45" s="44" t="n">
        <v>-15</v>
      </c>
      <c r="C45" s="36" t="n">
        <v>1014</v>
      </c>
      <c r="F45" s="45"/>
    </row>
    <row r="46" customFormat="false" ht="15" hidden="false" customHeight="false" outlineLevel="0" collapsed="false">
      <c r="A46" s="36" t="s">
        <v>79</v>
      </c>
      <c r="B46" s="44" t="n">
        <v>-18</v>
      </c>
      <c r="C46" s="36" t="n">
        <v>847</v>
      </c>
      <c r="F46" s="45"/>
    </row>
    <row r="47" customFormat="false" ht="15" hidden="false" customHeight="false" outlineLevel="0" collapsed="false">
      <c r="A47" s="36" t="s">
        <v>80</v>
      </c>
      <c r="B47" s="44" t="n">
        <v>-22</v>
      </c>
      <c r="C47" s="36" t="n">
        <v>884</v>
      </c>
      <c r="F47" s="45"/>
    </row>
    <row r="48" customFormat="false" ht="15" hidden="false" customHeight="false" outlineLevel="0" collapsed="false">
      <c r="A48" s="36" t="s">
        <v>81</v>
      </c>
      <c r="B48" s="44" t="n">
        <v>-32</v>
      </c>
      <c r="C48" s="36" t="n">
        <v>899</v>
      </c>
      <c r="F48" s="45"/>
    </row>
    <row r="49" customFormat="false" ht="15" hidden="false" customHeight="false" outlineLevel="0" collapsed="false">
      <c r="A49" s="36" t="s">
        <v>82</v>
      </c>
      <c r="B49" s="44" t="n">
        <v>-23</v>
      </c>
      <c r="C49" s="36" t="n">
        <v>1014</v>
      </c>
      <c r="F49" s="45"/>
    </row>
    <row r="50" customFormat="false" ht="15" hidden="false" customHeight="false" outlineLevel="0" collapsed="false">
      <c r="A50" s="36" t="s">
        <v>83</v>
      </c>
      <c r="B50" s="44" t="n">
        <v>-20</v>
      </c>
      <c r="C50" s="36" t="n">
        <v>1188</v>
      </c>
      <c r="F50" s="45"/>
    </row>
    <row r="51" customFormat="false" ht="15" hidden="false" customHeight="false" outlineLevel="0" collapsed="false">
      <c r="A51" s="36" t="s">
        <v>84</v>
      </c>
      <c r="B51" s="44" t="n">
        <v>-26</v>
      </c>
      <c r="C51" s="36" t="n">
        <v>1195</v>
      </c>
      <c r="F51" s="45"/>
    </row>
    <row r="52" customFormat="false" ht="15" hidden="false" customHeight="false" outlineLevel="0" collapsed="false">
      <c r="A52" s="36" t="s">
        <v>85</v>
      </c>
      <c r="B52" s="44" t="n">
        <v>-19</v>
      </c>
      <c r="C52" s="36" t="n">
        <v>1163</v>
      </c>
      <c r="F52" s="45"/>
    </row>
    <row r="53" customFormat="false" ht="15" hidden="false" customHeight="false" outlineLevel="0" collapsed="false">
      <c r="A53" s="47" t="s">
        <v>86</v>
      </c>
      <c r="B53" s="41" t="n">
        <v>-6</v>
      </c>
      <c r="C53" s="36" t="n">
        <v>1176</v>
      </c>
      <c r="F53" s="45"/>
    </row>
    <row r="54" customFormat="false" ht="15" hidden="false" customHeight="false" outlineLevel="0" collapsed="false">
      <c r="A54" s="47" t="s">
        <v>87</v>
      </c>
      <c r="B54" s="41" t="n">
        <v>-1</v>
      </c>
      <c r="C54" s="36" t="n">
        <v>1310</v>
      </c>
      <c r="F54" s="45"/>
    </row>
    <row r="55" customFormat="false" ht="15" hidden="false" customHeight="false" outlineLevel="0" collapsed="false">
      <c r="A55" s="47" t="s">
        <v>88</v>
      </c>
      <c r="B55" s="41" t="n">
        <v>-3</v>
      </c>
      <c r="C55" s="36" t="n">
        <v>1335</v>
      </c>
      <c r="F55" s="45"/>
    </row>
    <row r="56" customFormat="false" ht="15" hidden="false" customHeight="false" outlineLevel="0" collapsed="false">
      <c r="A56" s="47" t="s">
        <v>89</v>
      </c>
      <c r="B56" s="41" t="n">
        <v>1</v>
      </c>
      <c r="C56" s="36" t="n">
        <v>1232</v>
      </c>
      <c r="F56" s="45"/>
    </row>
    <row r="57" customFormat="false" ht="15" hidden="false" customHeight="false" outlineLevel="0" collapsed="false">
      <c r="A57" s="47" t="s">
        <v>90</v>
      </c>
      <c r="B57" s="41" t="n">
        <v>-9</v>
      </c>
      <c r="C57" s="36" t="n">
        <v>1223</v>
      </c>
      <c r="F57" s="45"/>
    </row>
    <row r="58" customFormat="false" ht="15" hidden="false" customHeight="false" outlineLevel="0" collapsed="false">
      <c r="A58" s="47" t="s">
        <v>91</v>
      </c>
      <c r="B58" s="41" t="n">
        <v>-9.66666666666667</v>
      </c>
      <c r="C58" s="36" t="n">
        <v>1214</v>
      </c>
      <c r="F58" s="45"/>
    </row>
    <row r="59" customFormat="false" ht="15" hidden="false" customHeight="false" outlineLevel="0" collapsed="false">
      <c r="A59" s="47" t="s">
        <v>92</v>
      </c>
      <c r="B59" s="41" t="n">
        <v>-14</v>
      </c>
      <c r="C59" s="36" t="n">
        <v>1169</v>
      </c>
      <c r="F59" s="45"/>
    </row>
    <row r="60" customFormat="false" ht="15" hidden="false" customHeight="false" outlineLevel="0" collapsed="false">
      <c r="A60" s="47" t="s">
        <v>93</v>
      </c>
      <c r="B60" s="41" t="n">
        <v>-12</v>
      </c>
      <c r="C60" s="36" t="n">
        <v>1161</v>
      </c>
      <c r="F60" s="45"/>
    </row>
    <row r="61" customFormat="false" ht="15" hidden="false" customHeight="false" outlineLevel="0" collapsed="false">
      <c r="A61" s="47" t="s">
        <v>94</v>
      </c>
      <c r="B61" s="41" t="n">
        <v>-6</v>
      </c>
      <c r="C61" s="36" t="n">
        <v>1061</v>
      </c>
      <c r="F61" s="45"/>
    </row>
    <row r="62" customFormat="false" ht="15" hidden="false" customHeight="false" outlineLevel="0" collapsed="false">
      <c r="A62" s="47" t="s">
        <v>95</v>
      </c>
      <c r="B62" s="41" t="n">
        <v>-15</v>
      </c>
      <c r="C62" s="36" t="n">
        <v>915</v>
      </c>
      <c r="F62" s="45"/>
    </row>
    <row r="63" customFormat="false" ht="15" hidden="false" customHeight="false" outlineLevel="0" collapsed="false">
      <c r="A63" s="47" t="s">
        <v>96</v>
      </c>
      <c r="B63" s="41" t="n">
        <v>-10</v>
      </c>
      <c r="C63" s="36" t="n">
        <v>963</v>
      </c>
      <c r="F63" s="45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  <row r="67" customFormat="false" ht="12.75" hidden="false" customHeight="false" outlineLevel="0" collapsed="false">
      <c r="F67" s="45"/>
    </row>
    <row r="68" customFormat="false" ht="12.75" hidden="false" customHeight="false" outlineLevel="0" collapsed="false">
      <c r="F68" s="45"/>
    </row>
    <row r="69" customFormat="false" ht="12.75" hidden="false" customHeight="false" outlineLevel="0" collapsed="false">
      <c r="F69" s="45"/>
    </row>
    <row r="70" customFormat="false" ht="12.75" hidden="false" customHeight="false" outlineLevel="0" collapsed="false">
      <c r="F70" s="45"/>
    </row>
    <row r="71" customFormat="false" ht="12.75" hidden="false" customHeight="false" outlineLevel="0" collapsed="false">
      <c r="F71" s="45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</row>
    <row r="74" customFormat="false" ht="12.75" hidden="false" customHeight="false" outlineLevel="0" collapsed="false">
      <c r="F74" s="45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6:19:37Z</dcterms:created>
  <dc:creator>vasiliadis</dc:creator>
  <dc:description/>
  <dc:language>en-US</dc:language>
  <cp:lastModifiedBy>Konstantina</cp:lastModifiedBy>
  <cp:lastPrinted>2014-06-11T08:47:14Z</cp:lastPrinted>
  <dcterms:modified xsi:type="dcterms:W3CDTF">2014-12-08T07:26:59Z</dcterms:modified>
  <cp:revision>0</cp:revision>
  <dc:subject/>
  <dc:title/>
</cp:coreProperties>
</file>